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очеред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32">
  <si>
    <t xml:space="preserve">Список
 граждан, принятых на учет в качестве нуждающихся в жилых помещениях, предоставляемых по договорам социального найма
 имеющих право на первоочередное предоставление жилых помещений
в администрации городского округа Ступино Московской области</t>
  </si>
  <si>
    <t xml:space="preserve">Приложение 3</t>
  </si>
  <si>
    <t xml:space="preserve">№ п/п</t>
  </si>
  <si>
    <t xml:space="preserve">№  очереди в едином списке граждан, принятых на учет</t>
  </si>
  <si>
    <t xml:space="preserve">Фамилия,инициалы</t>
  </si>
  <si>
    <t xml:space="preserve">Кол-во членов семьи</t>
  </si>
  <si>
    <t xml:space="preserve">Дата  принятия на учет</t>
  </si>
  <si>
    <t xml:space="preserve">Дата решения        органа местного самоуправления о постановке на учет</t>
  </si>
  <si>
    <t xml:space="preserve">Реквизиты решения        органа местного самоуправления о постановке на учет</t>
  </si>
  <si>
    <t xml:space="preserve">Дата решения органа местного самоуправления о праве на первоочередное получение жилья</t>
  </si>
  <si>
    <t xml:space="preserve">Реквизиты решения органа местного самоуправления о праве на первоочередное получение жилья</t>
  </si>
  <si>
    <t xml:space="preserve">ОКТМО органа местного самоуправления осуществляющего учет</t>
  </si>
  <si>
    <t xml:space="preserve">Городской округ/                  Мунипальный район</t>
  </si>
  <si>
    <t xml:space="preserve">Орган местного самоуправления в котором гражданин стоит на учете</t>
  </si>
  <si>
    <t xml:space="preserve">2</t>
  </si>
  <si>
    <t xml:space="preserve">9</t>
  </si>
  <si>
    <t xml:space="preserve">1</t>
  </si>
  <si>
    <t xml:space="preserve">18</t>
  </si>
  <si>
    <t xml:space="preserve">Генералова С.М.</t>
  </si>
  <si>
    <t xml:space="preserve">№ 27/1 
решение исполкома горсовета "О принятии на учет …"</t>
  </si>
  <si>
    <t xml:space="preserve">городской округ Ступино</t>
  </si>
  <si>
    <t xml:space="preserve">администрация городского округа Ступино</t>
  </si>
  <si>
    <t xml:space="preserve">19</t>
  </si>
  <si>
    <t xml:space="preserve">Билык Л.В.</t>
  </si>
  <si>
    <t xml:space="preserve">№9/2-п, постановление администрации "О принятии на учет …"</t>
  </si>
  <si>
    <t xml:space="preserve">3</t>
  </si>
  <si>
    <t xml:space="preserve">21</t>
  </si>
  <si>
    <t xml:space="preserve">Козлова Г.И.</t>
  </si>
  <si>
    <t xml:space="preserve">№ 26/1 
решение исполкома горсовета "О принятии на учет …"</t>
  </si>
  <si>
    <t xml:space="preserve">4</t>
  </si>
  <si>
    <t xml:space="preserve">26</t>
  </si>
  <si>
    <t xml:space="preserve">Куковкина Л.В.</t>
  </si>
  <si>
    <t xml:space="preserve">№52/9 
решение с/совета "О принятии на учет …"</t>
  </si>
  <si>
    <t xml:space="preserve">5</t>
  </si>
  <si>
    <t xml:space="preserve">32</t>
  </si>
  <si>
    <t xml:space="preserve">Поволоцкая Т.Н.</t>
  </si>
  <si>
    <t xml:space="preserve">№31/6-п, постановление администрации "О принятии на учет …"</t>
  </si>
  <si>
    <t xml:space="preserve">6</t>
  </si>
  <si>
    <t xml:space="preserve">34</t>
  </si>
  <si>
    <t xml:space="preserve">Федина Е.А. </t>
  </si>
  <si>
    <t xml:space="preserve">№69/2-п, постановление администрации с/совета "О принятии на учет …"</t>
  </si>
  <si>
    <t xml:space="preserve">7</t>
  </si>
  <si>
    <t xml:space="preserve">36</t>
  </si>
  <si>
    <t xml:space="preserve">Пажильцева Н.И.</t>
  </si>
  <si>
    <t xml:space="preserve">№ 841/22 
решение исполкома горсовета "О принятии на учет …"</t>
  </si>
  <si>
    <t xml:space="preserve">8</t>
  </si>
  <si>
    <t xml:space="preserve">38</t>
  </si>
  <si>
    <t xml:space="preserve">Аржанова О.Г.</t>
  </si>
  <si>
    <t xml:space="preserve">№ 154/4 
решение исполкома горсовета "О принятии на учет …"</t>
  </si>
  <si>
    <t xml:space="preserve">45</t>
  </si>
  <si>
    <t xml:space="preserve">Баратов У.А.</t>
  </si>
  <si>
    <t xml:space="preserve">№ 6 
решение п/совета "О принятии на учет …"</t>
  </si>
  <si>
    <t xml:space="preserve">10</t>
  </si>
  <si>
    <t xml:space="preserve">46</t>
  </si>
  <si>
    <t xml:space="preserve">Корягина Л.В.</t>
  </si>
  <si>
    <t xml:space="preserve">№6
решение исполкома п/совета "О принятии на учет …"</t>
  </si>
  <si>
    <t xml:space="preserve">11</t>
  </si>
  <si>
    <t xml:space="preserve">49</t>
  </si>
  <si>
    <t xml:space="preserve">Володина Л.В.</t>
  </si>
  <si>
    <t xml:space="preserve"> решение исполкома Малинского сельского совета "О принятии на учет …"</t>
  </si>
  <si>
    <t xml:space="preserve">12</t>
  </si>
  <si>
    <t xml:space="preserve">51</t>
  </si>
  <si>
    <t xml:space="preserve">Глаголева Е.А.</t>
  </si>
  <si>
    <t xml:space="preserve">№ 946/26 
решение исполкома горсовета "О принятии на учет …"</t>
  </si>
  <si>
    <t xml:space="preserve">13</t>
  </si>
  <si>
    <t xml:space="preserve">56</t>
  </si>
  <si>
    <t xml:space="preserve">Кузнецова Е.А.</t>
  </si>
  <si>
    <t xml:space="preserve">№ 342/12 
решение исполкома горсовета "О принятии на учет …"</t>
  </si>
  <si>
    <t xml:space="preserve">14</t>
  </si>
  <si>
    <t xml:space="preserve">60</t>
  </si>
  <si>
    <t xml:space="preserve">Машковская В.И.</t>
  </si>
  <si>
    <t xml:space="preserve">№ 6/2 
решение исполкома горсовета "О принятии на учет …"</t>
  </si>
  <si>
    <t xml:space="preserve">15</t>
  </si>
  <si>
    <t xml:space="preserve">63</t>
  </si>
  <si>
    <t xml:space="preserve">Щелкунова Г.С.</t>
  </si>
  <si>
    <t xml:space="preserve">№220/9 
решение исполкома горсовета "О принятии на учет …" </t>
  </si>
  <si>
    <t xml:space="preserve">16</t>
  </si>
  <si>
    <t xml:space="preserve">64</t>
  </si>
  <si>
    <t xml:space="preserve">Храмова Е.М.</t>
  </si>
  <si>
    <t xml:space="preserve">17</t>
  </si>
  <si>
    <t xml:space="preserve">Чупенкин М.О.</t>
  </si>
  <si>
    <t xml:space="preserve">№781/17 
решение исполкома горсовета "О принятии на учет …" </t>
  </si>
  <si>
    <t xml:space="preserve">71</t>
  </si>
  <si>
    <t xml:space="preserve">Вязигина В.Н.</t>
  </si>
  <si>
    <t xml:space="preserve">№ 653/23 
решение исполкома горсовета "О принятии на учет …" </t>
  </si>
  <si>
    <t xml:space="preserve">77</t>
  </si>
  <si>
    <t xml:space="preserve">Фаустова Л.Н.</t>
  </si>
  <si>
    <t xml:space="preserve">№ 918/8 
решение исполкома горсовета "О принятии на учет …" </t>
  </si>
  <si>
    <t xml:space="preserve">20</t>
  </si>
  <si>
    <t xml:space="preserve">78</t>
  </si>
  <si>
    <t xml:space="preserve">Карпова Н.С.</t>
  </si>
  <si>
    <t xml:space="preserve">№ 8/1 
решение исполкома с/совета  "О принятии на учет …"</t>
  </si>
  <si>
    <t xml:space="preserve">79</t>
  </si>
  <si>
    <t xml:space="preserve">Горюнова Л.А.</t>
  </si>
  <si>
    <t xml:space="preserve">№ 300/8 
решение исполкома горсовета "О принятии на учет …" </t>
  </si>
  <si>
    <t xml:space="preserve">22</t>
  </si>
  <si>
    <t xml:space="preserve">81</t>
  </si>
  <si>
    <t xml:space="preserve">Широков А.В.</t>
  </si>
  <si>
    <t xml:space="preserve">№ 580/13 
решение исполкома горсовета "О принятии на учет …" </t>
  </si>
  <si>
    <t xml:space="preserve">23</t>
  </si>
  <si>
    <t xml:space="preserve">84</t>
  </si>
  <si>
    <t xml:space="preserve">Рыжова И.П.</t>
  </si>
  <si>
    <t xml:space="preserve">№ 681/17 
решение исполкома горсовета "О принятии на учет …" </t>
  </si>
  <si>
    <t xml:space="preserve">24</t>
  </si>
  <si>
    <t xml:space="preserve">85</t>
  </si>
  <si>
    <t xml:space="preserve">Татаринова М.Н.</t>
  </si>
  <si>
    <t xml:space="preserve">25</t>
  </si>
  <si>
    <t xml:space="preserve">89</t>
  </si>
  <si>
    <t xml:space="preserve">Пеняева Е.Н.</t>
  </si>
  <si>
    <t xml:space="preserve">№7/1  
решение исполкома горсовета …."О принятии на учет …"</t>
  </si>
  <si>
    <t xml:space="preserve">90</t>
  </si>
  <si>
    <t xml:space="preserve">Демкина С.В.</t>
  </si>
  <si>
    <t xml:space="preserve">№4/1-п постановление администрации с/совета "О принятии на учет …"</t>
  </si>
  <si>
    <t xml:space="preserve">27</t>
  </si>
  <si>
    <t xml:space="preserve">91</t>
  </si>
  <si>
    <t xml:space="preserve">Миронова Е.В.</t>
  </si>
  <si>
    <t xml:space="preserve">№83/3  
решение исполкома горсовета …."О принятии на учет …"</t>
  </si>
  <si>
    <t xml:space="preserve">28</t>
  </si>
  <si>
    <t xml:space="preserve">97</t>
  </si>
  <si>
    <t xml:space="preserve">Кирьянова Т.И.</t>
  </si>
  <si>
    <t xml:space="preserve">№37/6-п постановление администрации с/совета "О принятии на учет …"</t>
  </si>
  <si>
    <t xml:space="preserve">29</t>
  </si>
  <si>
    <t xml:space="preserve">99</t>
  </si>
  <si>
    <t xml:space="preserve">Рожкова Г.Н.</t>
  </si>
  <si>
    <t xml:space="preserve">№1199/23  
решение исполкома горсовета …."О принятии на учет …"</t>
  </si>
  <si>
    <t xml:space="preserve">30</t>
  </si>
  <si>
    <t xml:space="preserve">100</t>
  </si>
  <si>
    <t xml:space="preserve">Самохвалова Т.М.</t>
  </si>
  <si>
    <t xml:space="preserve"> № 15 
решение Дубневского сельского совета "О принятии на учет …"</t>
  </si>
  <si>
    <t xml:space="preserve">31</t>
  </si>
  <si>
    <t xml:space="preserve">101</t>
  </si>
  <si>
    <t xml:space="preserve">Родина Г.В.</t>
  </si>
  <si>
    <t xml:space="preserve">№1252/24  
решение исполкома горсовета …."О принятии на учет …"</t>
  </si>
  <si>
    <t xml:space="preserve">105</t>
  </si>
  <si>
    <t xml:space="preserve">Медведева Н.А.</t>
  </si>
  <si>
    <t xml:space="preserve">№1402/26  
решение исполкома горсовета …."О принятии на учет …"</t>
  </si>
  <si>
    <t xml:space="preserve">33</t>
  </si>
  <si>
    <t xml:space="preserve">106</t>
  </si>
  <si>
    <t xml:space="preserve">Поплавский М.Ю.</t>
  </si>
  <si>
    <t xml:space="preserve">110</t>
  </si>
  <si>
    <t xml:space="preserve">Волкова С.Б.</t>
  </si>
  <si>
    <t xml:space="preserve">№5/1 
постановление главы администрации Ступинского района "О принятии на учет …"</t>
  </si>
  <si>
    <t xml:space="preserve">35</t>
  </si>
  <si>
    <t xml:space="preserve">113</t>
  </si>
  <si>
    <t xml:space="preserve">Кучебо М.А.</t>
  </si>
  <si>
    <t xml:space="preserve">№486/7 постановление главы администрации Ступинского района "О принятии на учет …"</t>
  </si>
  <si>
    <t xml:space="preserve">119</t>
  </si>
  <si>
    <t xml:space="preserve">Гальченко Д.Н.</t>
  </si>
  <si>
    <t xml:space="preserve">№ 248-п постановление главы администрации Ступинского района "О принятии на учет …"</t>
  </si>
  <si>
    <t xml:space="preserve">37</t>
  </si>
  <si>
    <t xml:space="preserve">120</t>
  </si>
  <si>
    <t xml:space="preserve">Ануфриева М.А.</t>
  </si>
  <si>
    <t xml:space="preserve">№ 799-п постановление главы администрации Ступинского района "О принятии на учет …"</t>
  </si>
  <si>
    <t xml:space="preserve">121</t>
  </si>
  <si>
    <t xml:space="preserve">Романцева Т.А.</t>
  </si>
  <si>
    <t xml:space="preserve">39</t>
  </si>
  <si>
    <t xml:space="preserve">122</t>
  </si>
  <si>
    <t xml:space="preserve">Беляева Е.А.</t>
  </si>
  <si>
    <t xml:space="preserve">40</t>
  </si>
  <si>
    <t xml:space="preserve">123</t>
  </si>
  <si>
    <t xml:space="preserve">Лапшина А.А.</t>
  </si>
  <si>
    <t xml:space="preserve">№ 22  
постановление Дубневской  сельской администрации "О принятии на учет .."</t>
  </si>
  <si>
    <t xml:space="preserve">41</t>
  </si>
  <si>
    <t xml:space="preserve">124</t>
  </si>
  <si>
    <t xml:space="preserve">Макарова Н.Н.</t>
  </si>
  <si>
    <t xml:space="preserve">№ 1521-п постановление главы администрации Ступинского района "О принятии на учет …"</t>
  </si>
  <si>
    <t xml:space="preserve">42</t>
  </si>
  <si>
    <t xml:space="preserve">125</t>
  </si>
  <si>
    <t xml:space="preserve">Кудрявцева К.К.</t>
  </si>
  <si>
    <t xml:space="preserve">43</t>
  </si>
  <si>
    <t xml:space="preserve">126</t>
  </si>
  <si>
    <t xml:space="preserve">Ипатова О.Ф.</t>
  </si>
  <si>
    <t xml:space="preserve">№ 154-п постановление главы администрации Ступинского района "О принятии на учет …"</t>
  </si>
  <si>
    <t xml:space="preserve">44</t>
  </si>
  <si>
    <t xml:space="preserve">130</t>
  </si>
  <si>
    <t xml:space="preserve">Зуева О.Е.</t>
  </si>
  <si>
    <t xml:space="preserve">№383-п постановление главы администрации Ступинского района "О принятии на учет …"</t>
  </si>
  <si>
    <t xml:space="preserve">132</t>
  </si>
  <si>
    <t xml:space="preserve">Зотова Е.В.</t>
  </si>
  <si>
    <t xml:space="preserve">№725-п постановление главы администрации Ступинского района "О принятии на учет …"</t>
  </si>
  <si>
    <t xml:space="preserve">138</t>
  </si>
  <si>
    <t xml:space="preserve">Сушкина М.В.</t>
  </si>
  <si>
    <t xml:space="preserve">№108-п постановление главы администрации Ступинского района "О принятии на учет …"</t>
  </si>
  <si>
    <t xml:space="preserve">№108-п постановление главы администрации Ступинского рвйона "О принятии на учет …"</t>
  </si>
  <si>
    <t xml:space="preserve">47</t>
  </si>
  <si>
    <t xml:space="preserve">140</t>
  </si>
  <si>
    <t xml:space="preserve">Новикова О.И.</t>
  </si>
  <si>
    <t xml:space="preserve">№670-п постановление главы администрации Ступинского района "О принятии на учет …"</t>
  </si>
  <si>
    <t xml:space="preserve">48</t>
  </si>
  <si>
    <t xml:space="preserve">141</t>
  </si>
  <si>
    <t xml:space="preserve">Бледных В.А.</t>
  </si>
  <si>
    <t xml:space="preserve">№670-п постановление главы администрации Ступинского рвйона "О принятии на учет …"</t>
  </si>
  <si>
    <t xml:space="preserve">143</t>
  </si>
  <si>
    <t xml:space="preserve">Фурман Е.С.</t>
  </si>
  <si>
    <t xml:space="preserve">№81-п постановление главы администрации п. Малино "О принятии на учет …"</t>
  </si>
  <si>
    <t xml:space="preserve">50</t>
  </si>
  <si>
    <t xml:space="preserve">146</t>
  </si>
  <si>
    <t xml:space="preserve">Солонская Е.С.</t>
  </si>
  <si>
    <t xml:space="preserve">№1077-п 
постановление главы администрации Ступинского района  "О принятии на учет …"</t>
  </si>
  <si>
    <t xml:space="preserve">148</t>
  </si>
  <si>
    <t xml:space="preserve">Краснов Р.А.</t>
  </si>
  <si>
    <t xml:space="preserve">№1310-п 
постановление главы администрации Ступинского района  "О принятии на учет …"</t>
  </si>
  <si>
    <t xml:space="preserve">52</t>
  </si>
  <si>
    <t xml:space="preserve">150</t>
  </si>
  <si>
    <t xml:space="preserve">Никифоров К.Н.</t>
  </si>
  <si>
    <t xml:space="preserve">№ 20-п 
постановление главы Дубневской сельской администрации "О принятии на учет …"</t>
  </si>
  <si>
    <t xml:space="preserve">53</t>
  </si>
  <si>
    <t xml:space="preserve">153</t>
  </si>
  <si>
    <t xml:space="preserve">Иванова Л.В.</t>
  </si>
  <si>
    <t xml:space="preserve">№2623-п 
постановление главы администрации Ступинского района  "О принятии на учет …"</t>
  </si>
  <si>
    <t xml:space="preserve">54</t>
  </si>
  <si>
    <t xml:space="preserve">154</t>
  </si>
  <si>
    <t xml:space="preserve">Кузнецовене Е.В.</t>
  </si>
  <si>
    <t xml:space="preserve">55</t>
  </si>
  <si>
    <t xml:space="preserve">157</t>
  </si>
  <si>
    <t xml:space="preserve">Якунина Л.И.</t>
  </si>
  <si>
    <t xml:space="preserve">№2720-п 
постановление главы администрации Ступинского района  "О принятии на учет …"</t>
  </si>
  <si>
    <t xml:space="preserve">160</t>
  </si>
  <si>
    <t xml:space="preserve">Тимохина Т.П.</t>
  </si>
  <si>
    <t xml:space="preserve">№51 
постановление главы Лужниковской администрации Ступинского района "О принятии на учет …"</t>
  </si>
  <si>
    <t xml:space="preserve">57</t>
  </si>
  <si>
    <t xml:space="preserve">163</t>
  </si>
  <si>
    <t xml:space="preserve">Серикова О.Е.</t>
  </si>
  <si>
    <t xml:space="preserve">№1025-п 
постановление главы администрации Ступинского района  "О принятии на учет …"</t>
  </si>
  <si>
    <t xml:space="preserve">58</t>
  </si>
  <si>
    <t xml:space="preserve">165</t>
  </si>
  <si>
    <t xml:space="preserve">Самородская Е.В.</t>
  </si>
  <si>
    <t xml:space="preserve">№1178-п 
постановление главы администрации Ступинского района  "О принятии на учет …"</t>
  </si>
  <si>
    <t xml:space="preserve">59</t>
  </si>
  <si>
    <t xml:space="preserve">166</t>
  </si>
  <si>
    <t xml:space="preserve">Кабанов И.С.</t>
  </si>
  <si>
    <t xml:space="preserve">174</t>
  </si>
  <si>
    <t xml:space="preserve">Таранова З.Н.</t>
  </si>
  <si>
    <t xml:space="preserve">№2769-п 
постановление главы администрации Ступинского района  "О принятии на учет …"</t>
  </si>
  <si>
    <t xml:space="preserve">61</t>
  </si>
  <si>
    <t xml:space="preserve">175</t>
  </si>
  <si>
    <t xml:space="preserve">Семикин Д.С.</t>
  </si>
  <si>
    <t xml:space="preserve">№31  
постановление главы администрации п.Приокск "О принятии на учет …""</t>
  </si>
  <si>
    <t xml:space="preserve">62</t>
  </si>
  <si>
    <t xml:space="preserve">176</t>
  </si>
  <si>
    <t xml:space="preserve">Грошкова А.Н.</t>
  </si>
  <si>
    <t xml:space="preserve">№270-п 
постановление главы администрации Ступинского района  "О принятии на учет …"</t>
  </si>
  <si>
    <t xml:space="preserve">179</t>
  </si>
  <si>
    <t xml:space="preserve">Дербикова Е.А.</t>
  </si>
  <si>
    <t xml:space="preserve">№384-п 
постановление главы администрации Ступинского района  "О принятии на учет …"</t>
  </si>
  <si>
    <t xml:space="preserve">181</t>
  </si>
  <si>
    <t xml:space="preserve">Антонов А.В.</t>
  </si>
  <si>
    <t xml:space="preserve">№ 505-п 
постановление главы администрации Ступинского района  "О принятии на учет …"</t>
  </si>
  <si>
    <t xml:space="preserve">65</t>
  </si>
  <si>
    <t xml:space="preserve">183</t>
  </si>
  <si>
    <t xml:space="preserve">Суворова Г.А.</t>
  </si>
  <si>
    <t xml:space="preserve">№ 736-п 
постановление главы администрации Ступинского района  "О принятии на учет …"</t>
  </si>
  <si>
    <t xml:space="preserve">66</t>
  </si>
  <si>
    <t xml:space="preserve">184</t>
  </si>
  <si>
    <t xml:space="preserve">Никульшин В.В.</t>
  </si>
  <si>
    <t xml:space="preserve">№ 832-п 
постановление главы администрации Ступинского района  "О принятии на учет …"</t>
  </si>
  <si>
    <t xml:space="preserve">67</t>
  </si>
  <si>
    <t xml:space="preserve">188</t>
  </si>
  <si>
    <t xml:space="preserve">Борисова В.В.</t>
  </si>
  <si>
    <t xml:space="preserve">№ 1778-п 
постановление главы администрации Ступинского района  "О принятии на учет …"</t>
  </si>
  <si>
    <t xml:space="preserve">68</t>
  </si>
  <si>
    <t xml:space="preserve">190</t>
  </si>
  <si>
    <t xml:space="preserve">Набатчикова Г.А.</t>
  </si>
  <si>
    <t xml:space="preserve">№148 
постановление главы администрации п.Приокск  "О принятии на учет …"
</t>
  </si>
  <si>
    <t xml:space="preserve">69</t>
  </si>
  <si>
    <t xml:space="preserve">192</t>
  </si>
  <si>
    <t xml:space="preserve">Труфанова О.И.</t>
  </si>
  <si>
    <t xml:space="preserve">№ 2159-п 
постановление главы администрации Ступинского района  "О принятии на учет …"</t>
  </si>
  <si>
    <t xml:space="preserve">70</t>
  </si>
  <si>
    <t xml:space="preserve">197</t>
  </si>
  <si>
    <t xml:space="preserve">Белозерова Н.В.</t>
  </si>
  <si>
    <t xml:space="preserve">№ 26-п 
постановление главы администрации "О принятии на учет …"</t>
  </si>
  <si>
    <t xml:space="preserve">199</t>
  </si>
  <si>
    <t xml:space="preserve">Коваленко В.Н.</t>
  </si>
  <si>
    <t xml:space="preserve">№ 640-п 
постановление главы администрации Ступинского района "О принятии на учет …"</t>
  </si>
  <si>
    <t xml:space="preserve">72</t>
  </si>
  <si>
    <t xml:space="preserve">200</t>
  </si>
  <si>
    <t xml:space="preserve">Рынденкова Е.М.</t>
  </si>
  <si>
    <t xml:space="preserve">№ 859-п 
постановление главы администрации Ступинского района "О принятии на учет …"</t>
  </si>
  <si>
    <t xml:space="preserve">73</t>
  </si>
  <si>
    <t xml:space="preserve">201</t>
  </si>
  <si>
    <t xml:space="preserve">Величко Т.И.</t>
  </si>
  <si>
    <t xml:space="preserve">№75-п постановление администрации с/совета "О принятии на учет …"</t>
  </si>
  <si>
    <t xml:space="preserve">74</t>
  </si>
  <si>
    <t xml:space="preserve">203</t>
  </si>
  <si>
    <t xml:space="preserve">Шанин В.В.</t>
  </si>
  <si>
    <t xml:space="preserve">№ 1252-п 
постановление главы администрации Ступинского района "О принятии на учет …"</t>
  </si>
  <si>
    <t xml:space="preserve">75</t>
  </si>
  <si>
    <t xml:space="preserve">204</t>
  </si>
  <si>
    <t xml:space="preserve">Цикулаева Л.Н.</t>
  </si>
  <si>
    <t xml:space="preserve">№ 1479-п 
постановление главы администрации Ступинского района "О принятии на учет …"</t>
  </si>
  <si>
    <t xml:space="preserve">76</t>
  </si>
  <si>
    <t xml:space="preserve">205</t>
  </si>
  <si>
    <t xml:space="preserve">Пестова Т.Б.</t>
  </si>
  <si>
    <t xml:space="preserve">№ 8 
постановление администрации с/совета "О принятии на учет …"</t>
  </si>
  <si>
    <t xml:space="preserve">№ 8 
постановление администрации с/совета</t>
  </si>
  <si>
    <t xml:space="preserve">207</t>
  </si>
  <si>
    <t xml:space="preserve">Кагермазова Е.В.</t>
  </si>
  <si>
    <t xml:space="preserve">№ 37 
постановление главы Лужниковской с/администрации "О принятии на учет …"</t>
  </si>
  <si>
    <t xml:space="preserve">209</t>
  </si>
  <si>
    <t xml:space="preserve">Лашина Л.А.</t>
  </si>
  <si>
    <t xml:space="preserve">№ 2109-п 
постановление главы администрации Ступинского района "О принятии на учет …"</t>
  </si>
  <si>
    <t xml:space="preserve">211</t>
  </si>
  <si>
    <t xml:space="preserve">Серикова И.В.</t>
  </si>
  <si>
    <t xml:space="preserve">№ 134-п 
постановление главы администрации Ступинского района "О принятии на учет …"</t>
  </si>
  <si>
    <t xml:space="preserve">80</t>
  </si>
  <si>
    <t xml:space="preserve">214</t>
  </si>
  <si>
    <t xml:space="preserve">Голикова К.И.</t>
  </si>
  <si>
    <t xml:space="preserve">№ 63-п 
постановление главы администрации Ступинского района "О принятии на учет …"</t>
  </si>
  <si>
    <t xml:space="preserve">215</t>
  </si>
  <si>
    <t xml:space="preserve">Бычков А.В.</t>
  </si>
  <si>
    <t xml:space="preserve">№ 838-п 
постановление главы администрации Ступинского района "О принятии на учет …"</t>
  </si>
  <si>
    <t xml:space="preserve">82</t>
  </si>
  <si>
    <t xml:space="preserve">217</t>
  </si>
  <si>
    <t xml:space="preserve">Носачева Л.А.</t>
  </si>
  <si>
    <t xml:space="preserve">№90 
постановление главы администрации п.Приокск "О принятии на учет …"</t>
  </si>
  <si>
    <t xml:space="preserve">83</t>
  </si>
  <si>
    <t xml:space="preserve">225</t>
  </si>
  <si>
    <t xml:space="preserve">Карасева О.В.</t>
  </si>
  <si>
    <t xml:space="preserve">№ 2750-п 
постановление главы администрации Ступинского района "О принятии на учет …"</t>
  </si>
  <si>
    <t xml:space="preserve">228</t>
  </si>
  <si>
    <t xml:space="preserve">Поляновская В.В.</t>
  </si>
  <si>
    <t xml:space="preserve">№ 6-п 
постановление главы администрации Ступинского района "О принятии на учет …"</t>
  </si>
  <si>
    <t xml:space="preserve">235</t>
  </si>
  <si>
    <t xml:space="preserve">Ширяева И.Ю.</t>
  </si>
  <si>
    <t xml:space="preserve">№35 
постановление главы администрации п.Приокск  " принятии на учет …"</t>
  </si>
  <si>
    <t xml:space="preserve">86</t>
  </si>
  <si>
    <t xml:space="preserve">239</t>
  </si>
  <si>
    <t xml:space="preserve">Алексеева М.И.</t>
  </si>
  <si>
    <t xml:space="preserve">№57 
постановление главы администрации п.Приокск "О принятии на учет …"</t>
  </si>
  <si>
    <t xml:space="preserve">87</t>
  </si>
  <si>
    <t xml:space="preserve">240</t>
  </si>
  <si>
    <t xml:space="preserve">Мушкина Е.А.</t>
  </si>
  <si>
    <t xml:space="preserve">№1584-п 
постановление главы Ступинского района "О принятии на учет …"</t>
  </si>
  <si>
    <t xml:space="preserve">88</t>
  </si>
  <si>
    <t xml:space="preserve">241</t>
  </si>
  <si>
    <t xml:space="preserve">Чертыковцева Н.В.</t>
  </si>
  <si>
    <t xml:space="preserve">242</t>
  </si>
  <si>
    <t xml:space="preserve">Полунина В.В.</t>
  </si>
  <si>
    <t xml:space="preserve">№1739-п 
постановление главы Ступинского района "О принятии на учет …"</t>
  </si>
  <si>
    <t xml:space="preserve">245</t>
  </si>
  <si>
    <t xml:space="preserve">Базанов Н.А.</t>
  </si>
  <si>
    <t xml:space="preserve">№2342-п 
постановление главы Ступинского района "О принятии на учет …"</t>
  </si>
  <si>
    <t xml:space="preserve">249</t>
  </si>
  <si>
    <t xml:space="preserve">Рогова Н.П.</t>
  </si>
  <si>
    <t xml:space="preserve">№97-п 
постановление главы Ступинского района "О принятии на учет …"</t>
  </si>
  <si>
    <t xml:space="preserve">92</t>
  </si>
  <si>
    <t xml:space="preserve">252</t>
  </si>
  <si>
    <t xml:space="preserve">Соколова Е.М.</t>
  </si>
  <si>
    <t xml:space="preserve">№459-п 
постановление главы Ступинского района "О принятии на учет …"</t>
  </si>
  <si>
    <t xml:space="preserve">93</t>
  </si>
  <si>
    <t xml:space="preserve">257</t>
  </si>
  <si>
    <t xml:space="preserve">Набатов Р.Е.</t>
  </si>
  <si>
    <t xml:space="preserve">№101-п 
постановление главы Малинского с/округа "О принятии на учет …"</t>
  </si>
  <si>
    <t xml:space="preserve">94</t>
  </si>
  <si>
    <t xml:space="preserve">216</t>
  </si>
  <si>
    <t xml:space="preserve">Степановская Н.В.</t>
  </si>
  <si>
    <t xml:space="preserve">№110 
постановление главы администрации п.Приокск "О принятии на учет …"</t>
  </si>
  <si>
    <t xml:space="preserve">№114 
постановление главы администрации п.Приокск "О принятии на учет …"</t>
  </si>
  <si>
    <t xml:space="preserve">95</t>
  </si>
  <si>
    <t xml:space="preserve">261</t>
  </si>
  <si>
    <t xml:space="preserve">Овчаренко Р.Ф</t>
  </si>
  <si>
    <t xml:space="preserve">№215 
постановление главы администрации п. Малино "О принятии на учет …"</t>
  </si>
  <si>
    <t xml:space="preserve">96</t>
  </si>
  <si>
    <t xml:space="preserve">263</t>
  </si>
  <si>
    <t xml:space="preserve">Тюленева Е.В.</t>
  </si>
  <si>
    <t xml:space="preserve">№3049-п 
постановление главы Ступинского района "О принятии на учет …"</t>
  </si>
  <si>
    <t xml:space="preserve">266</t>
  </si>
  <si>
    <t xml:space="preserve">Зенова Р.Н.</t>
  </si>
  <si>
    <t xml:space="preserve">№30-п
постановление главы администрации п.Михнево "О принятии на учет …"</t>
  </si>
  <si>
    <t xml:space="preserve">98</t>
  </si>
  <si>
    <t xml:space="preserve">267</t>
  </si>
  <si>
    <t xml:space="preserve">Барышникова И.Е.</t>
  </si>
  <si>
    <t xml:space="preserve">решение Ситне-Щелкановского с/округа "О принятии на учет …"</t>
  </si>
  <si>
    <t xml:space="preserve">решение Ситне-Щелкановского с/округа</t>
  </si>
  <si>
    <t xml:space="preserve">268</t>
  </si>
  <si>
    <t xml:space="preserve">Грошева Н.В.</t>
  </si>
  <si>
    <t xml:space="preserve">№549-п 
постановление главы Ступинского района "О принятии на учет …"</t>
  </si>
  <si>
    <t xml:space="preserve">271</t>
  </si>
  <si>
    <t xml:space="preserve">Антонова И.В.</t>
  </si>
  <si>
    <t xml:space="preserve">№783-п 
постановление главы Ступинского района "О принятии на учет …"</t>
  </si>
  <si>
    <t xml:space="preserve">272</t>
  </si>
  <si>
    <t xml:space="preserve">Шушукина С.В.</t>
  </si>
  <si>
    <t xml:space="preserve">№782-п 
постановление главы Ступинского района "О принятии на учет …"</t>
  </si>
  <si>
    <t xml:space="preserve">102</t>
  </si>
  <si>
    <t xml:space="preserve">274</t>
  </si>
  <si>
    <t xml:space="preserve">Пастухова С.Ю.</t>
  </si>
  <si>
    <t xml:space="preserve">103</t>
  </si>
  <si>
    <t xml:space="preserve">276</t>
  </si>
  <si>
    <t xml:space="preserve">Полякова Л.В.</t>
  </si>
  <si>
    <t xml:space="preserve">№72-п 
постановление главы Ступинского района "О принятии на учет …"</t>
  </si>
  <si>
    <t xml:space="preserve">104</t>
  </si>
  <si>
    <t xml:space="preserve">277</t>
  </si>
  <si>
    <t xml:space="preserve">Акельева Е.В.</t>
  </si>
  <si>
    <t xml:space="preserve">№575-п 
постановление главы Ступинского района "О принятии на учет …"</t>
  </si>
  <si>
    <t xml:space="preserve">282</t>
  </si>
  <si>
    <t xml:space="preserve">Живаева Л.В.</t>
  </si>
  <si>
    <t xml:space="preserve">№1994-п 
постановление главы Ступинского района "О принятии на учет …"</t>
  </si>
  <si>
    <t xml:space="preserve">285</t>
  </si>
  <si>
    <t xml:space="preserve">Стебалина С.В.</t>
  </si>
  <si>
    <t xml:space="preserve">№2167-п 
постановление главы Ступинского района "О принятии на учет …"</t>
  </si>
  <si>
    <t xml:space="preserve">107</t>
  </si>
  <si>
    <t xml:space="preserve">291</t>
  </si>
  <si>
    <t xml:space="preserve">Юркова Л.Г.</t>
  </si>
  <si>
    <t xml:space="preserve">№1381-п
постановление главы администрации с/округа "О принятии на учет …"</t>
  </si>
  <si>
    <t xml:space="preserve">108</t>
  </si>
  <si>
    <t xml:space="preserve">293</t>
  </si>
  <si>
    <t xml:space="preserve">Беляева Т.Г.</t>
  </si>
  <si>
    <t xml:space="preserve">№666-п 
постановление главы Ступинского района "О принятии на учет …"</t>
  </si>
  <si>
    <t xml:space="preserve">109</t>
  </si>
  <si>
    <t xml:space="preserve">294</t>
  </si>
  <si>
    <t xml:space="preserve">Маслова В.В.</t>
  </si>
  <si>
    <t xml:space="preserve">№667-п 
постановление главы Ступинского района "О принятии на учет …"</t>
  </si>
  <si>
    <t xml:space="preserve">295</t>
  </si>
  <si>
    <t xml:space="preserve">Тишина В.А.</t>
  </si>
  <si>
    <t xml:space="preserve">111</t>
  </si>
  <si>
    <t xml:space="preserve">297</t>
  </si>
  <si>
    <t xml:space="preserve">Аникушина С.А.</t>
  </si>
  <si>
    <t xml:space="preserve">№760-п 
постановление главы Ступинского района "О принятии на учет …"</t>
  </si>
  <si>
    <t xml:space="preserve">112</t>
  </si>
  <si>
    <t xml:space="preserve">298</t>
  </si>
  <si>
    <t xml:space="preserve">Бурковский В.Г.</t>
  </si>
  <si>
    <t xml:space="preserve">300</t>
  </si>
  <si>
    <t xml:space="preserve">Иванова Е.А.</t>
  </si>
  <si>
    <t xml:space="preserve">№65 
постановление главы администрации п.Приокск "О принятии на учет …"</t>
  </si>
  <si>
    <t xml:space="preserve">114</t>
  </si>
  <si>
    <t xml:space="preserve">301</t>
  </si>
  <si>
    <t xml:space="preserve">Пятков А.А.</t>
  </si>
  <si>
    <t xml:space="preserve">№882-п 
постановление главы администрации п.Приокск "О принятии на учет …"</t>
  </si>
  <si>
    <t xml:space="preserve">115</t>
  </si>
  <si>
    <t xml:space="preserve">303</t>
  </si>
  <si>
    <t xml:space="preserve">Горшихина В.Е.</t>
  </si>
  <si>
    <t xml:space="preserve">№101-п  
постановление главы администрации п.Приокск "О принятии на учет …"</t>
  </si>
  <si>
    <t xml:space="preserve">116</t>
  </si>
  <si>
    <t xml:space="preserve">304</t>
  </si>
  <si>
    <t xml:space="preserve">Кузнецова М.Е.</t>
  </si>
  <si>
    <t xml:space="preserve">№132-п постановление администрации с/совета "О принятии на учет …"</t>
  </si>
  <si>
    <t xml:space="preserve">117</t>
  </si>
  <si>
    <t xml:space="preserve">306</t>
  </si>
  <si>
    <t xml:space="preserve">Бабенко В.В.</t>
  </si>
  <si>
    <t xml:space="preserve">№121-п 
постановление главы администрации п.Приокск "О принятии на учет …"</t>
  </si>
  <si>
    <t xml:space="preserve">118</t>
  </si>
  <si>
    <t xml:space="preserve">309</t>
  </si>
  <si>
    <t xml:space="preserve">Лунева Г.В.</t>
  </si>
  <si>
    <t xml:space="preserve">№2984-п 
постановление главы Ступинского района "О принятии на учет …"</t>
  </si>
  <si>
    <t xml:space="preserve">315</t>
  </si>
  <si>
    <t xml:space="preserve">Уголькова М.В.</t>
  </si>
  <si>
    <t xml:space="preserve">№348-п 
постановление главы Ступинского района "О принятии на учет …"</t>
  </si>
  <si>
    <t xml:space="preserve">318</t>
  </si>
  <si>
    <t xml:space="preserve">Давыдова В.Н.</t>
  </si>
  <si>
    <t xml:space="preserve">№498-п 
постановление главы Ступинского района "О принятии на учет …"</t>
  </si>
  <si>
    <t xml:space="preserve">322</t>
  </si>
  <si>
    <t xml:space="preserve">Солтановский А.М.</t>
  </si>
  <si>
    <t xml:space="preserve">№793-п 
постановление главы Ступинского района "О принятии на учет …"</t>
  </si>
  <si>
    <t xml:space="preserve">330</t>
  </si>
  <si>
    <t xml:space="preserve">Емелина Н.И.</t>
  </si>
  <si>
    <t xml:space="preserve">№56 
постановление главы администрации Березнецовского сельского округа"О принятии на учет …"</t>
  </si>
  <si>
    <t xml:space="preserve">334</t>
  </si>
  <si>
    <t xml:space="preserve">Мироненко Ю.В.</t>
  </si>
  <si>
    <t xml:space="preserve">№73 
постановление главы администрации Березнецовского сельского округа "О принятии на учет …"</t>
  </si>
  <si>
    <t xml:space="preserve">336</t>
  </si>
  <si>
    <t xml:space="preserve">Мануйлова М.А.</t>
  </si>
  <si>
    <t xml:space="preserve">№1869-п 
постановление главы Ступинского района "О принятии на учет …"</t>
  </si>
  <si>
    <t xml:space="preserve">338</t>
  </si>
  <si>
    <t xml:space="preserve">Демочкин В.В.</t>
  </si>
  <si>
    <t xml:space="preserve">№2229-п 
постановление главы Ступинского района "О принятии на учет …"</t>
  </si>
  <si>
    <t xml:space="preserve">Агапочкина В.Н.</t>
  </si>
  <si>
    <t xml:space="preserve">№ 706/24 
решение исполкома горсовета "О принятии на учет …" </t>
  </si>
  <si>
    <t xml:space="preserve">№ 7127-п 
постановление главы района "О внесеннии изменений …" </t>
  </si>
  <si>
    <t xml:space="preserve">127</t>
  </si>
  <si>
    <t xml:space="preserve">341</t>
  </si>
  <si>
    <t xml:space="preserve">Будакова В.Н.</t>
  </si>
  <si>
    <t xml:space="preserve">№2585-п 
постановление главы Ступинского района "О принятии на учет …"</t>
  </si>
  <si>
    <t xml:space="preserve">128</t>
  </si>
  <si>
    <t xml:space="preserve">340</t>
  </si>
  <si>
    <t xml:space="preserve">Матвеев А.В.</t>
  </si>
  <si>
    <t xml:space="preserve">129</t>
  </si>
  <si>
    <t xml:space="preserve">342</t>
  </si>
  <si>
    <t xml:space="preserve">Никифорова  Л.И.</t>
  </si>
  <si>
    <t xml:space="preserve">№2587-п 
постановление главы Ступинского района "О принятии на учет …"</t>
  </si>
  <si>
    <t xml:space="preserve">339</t>
  </si>
  <si>
    <t xml:space="preserve">Серова Л.П.</t>
  </si>
  <si>
    <t xml:space="preserve">№2584-п 
постановление главы Ступинского района "О принятии на учет …"</t>
  </si>
  <si>
    <t xml:space="preserve">131</t>
  </si>
  <si>
    <t xml:space="preserve">344</t>
  </si>
  <si>
    <t xml:space="preserve">Тригубенко О.В.</t>
  </si>
  <si>
    <t xml:space="preserve">№2829-п 
постановление главы Ступинского района "О принятии на учет …"</t>
  </si>
  <si>
    <t xml:space="preserve">345</t>
  </si>
  <si>
    <t xml:space="preserve">Добычин А.В.</t>
  </si>
  <si>
    <t xml:space="preserve">№93-п 
постановление главы администрации Староситненской сельской администрации  "О принятии на учет …"</t>
  </si>
  <si>
    <t xml:space="preserve">133</t>
  </si>
  <si>
    <t xml:space="preserve">346</t>
  </si>
  <si>
    <t xml:space="preserve">Гребенкина С.Ю.</t>
  </si>
  <si>
    <t xml:space="preserve">№491-п 
постановление главы администрации п. Михнево "О принятии на учет …"</t>
  </si>
  <si>
    <t xml:space="preserve">134</t>
  </si>
  <si>
    <t xml:space="preserve">348</t>
  </si>
  <si>
    <t xml:space="preserve">Иванов И.А.</t>
  </si>
  <si>
    <t xml:space="preserve">№3181-п 
постановление главы Ступинского района "О принятии на учет …"</t>
  </si>
  <si>
    <t xml:space="preserve">135</t>
  </si>
  <si>
    <t xml:space="preserve">349</t>
  </si>
  <si>
    <t xml:space="preserve">Бушуева Г.Е.</t>
  </si>
  <si>
    <t xml:space="preserve">№3180-п  
постановление главы Ступинского района "О принятии на учет …" </t>
  </si>
  <si>
    <t xml:space="preserve">№3180-п 
постановление главы района</t>
  </si>
  <si>
    <t xml:space="preserve">136</t>
  </si>
  <si>
    <t xml:space="preserve">350</t>
  </si>
  <si>
    <t xml:space="preserve">Артемова И.В.</t>
  </si>
  <si>
    <t xml:space="preserve">№3427-п  
постановление главы Ступинского района "О принятии на учет …" </t>
  </si>
  <si>
    <t xml:space="preserve">137</t>
  </si>
  <si>
    <t xml:space="preserve">352</t>
  </si>
  <si>
    <t xml:space="preserve">Куликова И.А.</t>
  </si>
  <si>
    <t xml:space="preserve">№3437-п  
постановление главы Ступинского района "О принятии на учет …" </t>
  </si>
  <si>
    <t xml:space="preserve">354</t>
  </si>
  <si>
    <t xml:space="preserve">Шибаев А.А.</t>
  </si>
  <si>
    <t xml:space="preserve">№164 
постановление главы администрации Березнецовского сельского округа "О принятии на учет …"</t>
  </si>
  <si>
    <t xml:space="preserve">139</t>
  </si>
  <si>
    <t xml:space="preserve">357</t>
  </si>
  <si>
    <t xml:space="preserve">Брысин Р.Б.</t>
  </si>
  <si>
    <t xml:space="preserve">№ 1
 постановление главы администрации с/округа "О принятии на учет …"</t>
  </si>
  <si>
    <t xml:space="preserve">№ 1
 постановление главы администрации с/округа "О включении …"</t>
  </si>
  <si>
    <t xml:space="preserve">360</t>
  </si>
  <si>
    <t xml:space="preserve">Бершинская М.В.</t>
  </si>
  <si>
    <t xml:space="preserve">№220-п  
постановление главы Ступинского района "О принятии на учет …"</t>
  </si>
  <si>
    <t xml:space="preserve">361</t>
  </si>
  <si>
    <t xml:space="preserve">Полунин А.В.</t>
  </si>
  <si>
    <t xml:space="preserve">№403-п  
постановление главы Ступинского района "О принятии на учет …"</t>
  </si>
  <si>
    <t xml:space="preserve">142</t>
  </si>
  <si>
    <t xml:space="preserve">364</t>
  </si>
  <si>
    <t xml:space="preserve">Галкин Ю.А.</t>
  </si>
  <si>
    <t xml:space="preserve">№670-п  
постановление главы Ступинского района "О принятии на учет …"</t>
  </si>
  <si>
    <t xml:space="preserve">366</t>
  </si>
  <si>
    <t xml:space="preserve">Сапожникова  В.В.</t>
  </si>
  <si>
    <t xml:space="preserve">№6449-п 
постановление главы Ступинского муниципального района "О постановке …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4" topLeftCell="H131" activePane="bottomRight" state="frozen"/>
      <selection pane="topLeft" activeCell="A1" activeCellId="0" sqref="A1"/>
      <selection pane="topRight" activeCell="H1" activeCellId="0" sqref="H1"/>
      <selection pane="bottomLeft" activeCell="A131" activeCellId="0" sqref="A131"/>
      <selection pane="bottomRight" activeCell="E147" activeCellId="0" sqref="E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18.85"/>
    <col collapsed="false" customWidth="true" hidden="false" outlineLevel="0" max="4" min="4" style="3" width="6.28"/>
    <col collapsed="false" customWidth="true" hidden="false" outlineLevel="0" max="5" min="5" style="3" width="11.28"/>
    <col collapsed="false" customWidth="true" hidden="false" outlineLevel="0" max="6" min="6" style="3" width="13.99"/>
    <col collapsed="false" customWidth="true" hidden="false" outlineLevel="0" max="7" min="7" style="3" width="20.7"/>
    <col collapsed="false" customWidth="true" hidden="false" outlineLevel="0" max="8" min="8" style="3" width="16.84"/>
    <col collapsed="false" customWidth="true" hidden="false" outlineLevel="0" max="9" min="9" style="4" width="19.41"/>
    <col collapsed="false" customWidth="true" hidden="false" outlineLevel="0" max="10" min="10" style="1" width="16.13"/>
    <col collapsed="false" customWidth="true" hidden="false" outlineLevel="0" max="11" min="11" style="1" width="14.56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5"/>
      <c r="K1" s="5"/>
      <c r="L1" s="5"/>
    </row>
    <row r="2" s="6" customFormat="true" ht="85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  <c r="L2" s="8" t="s">
        <v>1</v>
      </c>
    </row>
    <row r="3" customFormat="false" ht="152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2" t="s">
        <v>11</v>
      </c>
      <c r="K3" s="13" t="s">
        <v>12</v>
      </c>
      <c r="L3" s="13" t="s">
        <v>13</v>
      </c>
    </row>
    <row r="4" customFormat="false" ht="11.25" hidden="false" customHeight="false" outlineLevel="0" collapsed="false">
      <c r="A4" s="14" t="n">
        <v>1</v>
      </c>
      <c r="B4" s="15" t="s">
        <v>14</v>
      </c>
      <c r="C4" s="16" t="n">
        <v>3</v>
      </c>
      <c r="D4" s="16" t="n">
        <v>4</v>
      </c>
      <c r="E4" s="17" t="n">
        <v>5</v>
      </c>
      <c r="F4" s="16" t="n">
        <v>6</v>
      </c>
      <c r="G4" s="16" t="n">
        <v>7</v>
      </c>
      <c r="H4" s="16" t="n">
        <v>8</v>
      </c>
      <c r="I4" s="18" t="s">
        <v>15</v>
      </c>
      <c r="J4" s="14" t="n">
        <v>12</v>
      </c>
      <c r="K4" s="14" t="n">
        <v>13</v>
      </c>
      <c r="L4" s="14" t="n">
        <v>14</v>
      </c>
    </row>
    <row r="5" customFormat="false" ht="67.5" hidden="false" customHeight="true" outlineLevel="0" collapsed="false">
      <c r="A5" s="19" t="s">
        <v>16</v>
      </c>
      <c r="B5" s="19" t="s">
        <v>17</v>
      </c>
      <c r="C5" s="20" t="s">
        <v>18</v>
      </c>
      <c r="D5" s="21" t="n">
        <v>5</v>
      </c>
      <c r="E5" s="22" t="n">
        <v>30693</v>
      </c>
      <c r="F5" s="22" t="n">
        <v>30693</v>
      </c>
      <c r="G5" s="13" t="s">
        <v>19</v>
      </c>
      <c r="H5" s="22" t="n">
        <v>30693</v>
      </c>
      <c r="I5" s="19" t="str">
        <f aca="false">G5</f>
        <v>№ 27/1 
решение исполкома горсовета "О принятии на учет …"</v>
      </c>
      <c r="J5" s="13" t="n">
        <v>46653101001</v>
      </c>
      <c r="K5" s="12" t="s">
        <v>20</v>
      </c>
      <c r="L5" s="12" t="s">
        <v>21</v>
      </c>
      <c r="M5" s="23"/>
    </row>
    <row r="6" customFormat="false" ht="67.5" hidden="false" customHeight="true" outlineLevel="0" collapsed="false">
      <c r="A6" s="19" t="s">
        <v>14</v>
      </c>
      <c r="B6" s="19" t="s">
        <v>22</v>
      </c>
      <c r="C6" s="24" t="s">
        <v>23</v>
      </c>
      <c r="D6" s="13" t="n">
        <v>4</v>
      </c>
      <c r="E6" s="25" t="n">
        <v>30714</v>
      </c>
      <c r="F6" s="25" t="n">
        <v>30714</v>
      </c>
      <c r="G6" s="13" t="s">
        <v>24</v>
      </c>
      <c r="H6" s="25" t="n">
        <v>30714</v>
      </c>
      <c r="I6" s="13" t="s">
        <v>24</v>
      </c>
      <c r="J6" s="13" t="n">
        <v>46653101001</v>
      </c>
      <c r="K6" s="12" t="s">
        <v>20</v>
      </c>
      <c r="L6" s="12" t="s">
        <v>21</v>
      </c>
      <c r="M6" s="23"/>
    </row>
    <row r="7" customFormat="false" ht="57.75" hidden="false" customHeight="true" outlineLevel="0" collapsed="false">
      <c r="A7" s="19" t="s">
        <v>25</v>
      </c>
      <c r="B7" s="19" t="s">
        <v>26</v>
      </c>
      <c r="C7" s="20" t="s">
        <v>27</v>
      </c>
      <c r="D7" s="21" t="n">
        <v>4</v>
      </c>
      <c r="E7" s="22" t="n">
        <v>31058</v>
      </c>
      <c r="F7" s="22" t="n">
        <v>31058</v>
      </c>
      <c r="G7" s="13" t="s">
        <v>28</v>
      </c>
      <c r="H7" s="22" t="n">
        <v>31058</v>
      </c>
      <c r="I7" s="19" t="str">
        <f aca="false">G7</f>
        <v>№ 26/1 
решение исполкома горсовета "О принятии на учет …"</v>
      </c>
      <c r="J7" s="13" t="n">
        <v>46653101001</v>
      </c>
      <c r="K7" s="12" t="s">
        <v>20</v>
      </c>
      <c r="L7" s="12" t="s">
        <v>21</v>
      </c>
      <c r="M7" s="23"/>
    </row>
    <row r="8" customFormat="false" ht="60" hidden="false" customHeight="true" outlineLevel="0" collapsed="false">
      <c r="A8" s="19" t="s">
        <v>29</v>
      </c>
      <c r="B8" s="19" t="s">
        <v>30</v>
      </c>
      <c r="C8" s="24" t="s">
        <v>31</v>
      </c>
      <c r="D8" s="13" t="n">
        <v>4</v>
      </c>
      <c r="E8" s="25" t="n">
        <v>31306</v>
      </c>
      <c r="F8" s="25" t="n">
        <v>31306</v>
      </c>
      <c r="G8" s="13" t="s">
        <v>32</v>
      </c>
      <c r="H8" s="25" t="n">
        <v>31306</v>
      </c>
      <c r="I8" s="13" t="s">
        <v>32</v>
      </c>
      <c r="J8" s="13" t="n">
        <v>46653101001</v>
      </c>
      <c r="K8" s="12" t="s">
        <v>20</v>
      </c>
      <c r="L8" s="12" t="s">
        <v>21</v>
      </c>
      <c r="M8" s="23"/>
    </row>
    <row r="9" customFormat="false" ht="59.25" hidden="false" customHeight="true" outlineLevel="0" collapsed="false">
      <c r="A9" s="19" t="s">
        <v>33</v>
      </c>
      <c r="B9" s="19" t="s">
        <v>34</v>
      </c>
      <c r="C9" s="24" t="s">
        <v>35</v>
      </c>
      <c r="D9" s="13" t="n">
        <v>2</v>
      </c>
      <c r="E9" s="25" t="n">
        <v>31554</v>
      </c>
      <c r="F9" s="25" t="n">
        <v>31554</v>
      </c>
      <c r="G9" s="13" t="s">
        <v>36</v>
      </c>
      <c r="H9" s="25" t="n">
        <v>31554</v>
      </c>
      <c r="I9" s="13" t="s">
        <v>36</v>
      </c>
      <c r="J9" s="13" t="n">
        <v>46653101001</v>
      </c>
      <c r="K9" s="12" t="s">
        <v>20</v>
      </c>
      <c r="L9" s="12" t="s">
        <v>21</v>
      </c>
    </row>
    <row r="10" customFormat="false" ht="66.75" hidden="false" customHeight="true" outlineLevel="0" collapsed="false">
      <c r="A10" s="19" t="s">
        <v>37</v>
      </c>
      <c r="B10" s="19" t="s">
        <v>38</v>
      </c>
      <c r="C10" s="24" t="s">
        <v>39</v>
      </c>
      <c r="D10" s="13" t="n">
        <v>3</v>
      </c>
      <c r="E10" s="25" t="n">
        <v>31694</v>
      </c>
      <c r="F10" s="25" t="n">
        <v>31694</v>
      </c>
      <c r="G10" s="13" t="s">
        <v>40</v>
      </c>
      <c r="H10" s="25" t="n">
        <v>31694</v>
      </c>
      <c r="I10" s="13" t="s">
        <v>40</v>
      </c>
      <c r="J10" s="13" t="n">
        <v>46653101001</v>
      </c>
      <c r="K10" s="12" t="s">
        <v>20</v>
      </c>
      <c r="L10" s="12" t="s">
        <v>21</v>
      </c>
    </row>
    <row r="11" customFormat="false" ht="61.5" hidden="false" customHeight="true" outlineLevel="0" collapsed="false">
      <c r="A11" s="19" t="s">
        <v>41</v>
      </c>
      <c r="B11" s="19" t="s">
        <v>42</v>
      </c>
      <c r="C11" s="20" t="s">
        <v>43</v>
      </c>
      <c r="D11" s="21" t="n">
        <v>2</v>
      </c>
      <c r="E11" s="22" t="n">
        <v>31730</v>
      </c>
      <c r="F11" s="22" t="n">
        <v>31730</v>
      </c>
      <c r="G11" s="13" t="s">
        <v>44</v>
      </c>
      <c r="H11" s="22" t="n">
        <v>31730</v>
      </c>
      <c r="I11" s="19" t="str">
        <f aca="false">G11</f>
        <v>№ 841/22 
решение исполкома горсовета "О принятии на учет …"</v>
      </c>
      <c r="J11" s="13" t="n">
        <v>46653101001</v>
      </c>
      <c r="K11" s="12" t="s">
        <v>20</v>
      </c>
      <c r="L11" s="12" t="s">
        <v>21</v>
      </c>
    </row>
    <row r="12" customFormat="false" ht="66" hidden="false" customHeight="true" outlineLevel="0" collapsed="false">
      <c r="A12" s="19" t="s">
        <v>45</v>
      </c>
      <c r="B12" s="19" t="s">
        <v>46</v>
      </c>
      <c r="C12" s="20" t="s">
        <v>47</v>
      </c>
      <c r="D12" s="21" t="n">
        <v>4</v>
      </c>
      <c r="E12" s="22" t="n">
        <v>31835</v>
      </c>
      <c r="F12" s="22" t="n">
        <v>31835</v>
      </c>
      <c r="G12" s="13" t="s">
        <v>48</v>
      </c>
      <c r="H12" s="22" t="n">
        <v>31835</v>
      </c>
      <c r="I12" s="19" t="str">
        <f aca="false">G12</f>
        <v>№ 154/4 
решение исполкома горсовета "О принятии на учет …"</v>
      </c>
      <c r="J12" s="13" t="n">
        <v>46653101001</v>
      </c>
      <c r="K12" s="12" t="s">
        <v>20</v>
      </c>
      <c r="L12" s="12" t="s">
        <v>21</v>
      </c>
    </row>
    <row r="13" customFormat="false" ht="65.25" hidden="false" customHeight="true" outlineLevel="0" collapsed="false">
      <c r="A13" s="19" t="s">
        <v>15</v>
      </c>
      <c r="B13" s="19" t="s">
        <v>49</v>
      </c>
      <c r="C13" s="24" t="s">
        <v>50</v>
      </c>
      <c r="D13" s="13" t="n">
        <v>3</v>
      </c>
      <c r="E13" s="25" t="n">
        <v>31952</v>
      </c>
      <c r="F13" s="25" t="n">
        <v>31952</v>
      </c>
      <c r="G13" s="13" t="s">
        <v>51</v>
      </c>
      <c r="H13" s="25" t="n">
        <v>31952</v>
      </c>
      <c r="I13" s="13" t="s">
        <v>51</v>
      </c>
      <c r="J13" s="13" t="n">
        <v>46653101001</v>
      </c>
      <c r="K13" s="12" t="s">
        <v>20</v>
      </c>
      <c r="L13" s="12" t="s">
        <v>21</v>
      </c>
    </row>
    <row r="14" customFormat="false" ht="65.25" hidden="false" customHeight="true" outlineLevel="0" collapsed="false">
      <c r="A14" s="19" t="s">
        <v>52</v>
      </c>
      <c r="B14" s="19" t="s">
        <v>53</v>
      </c>
      <c r="C14" s="24" t="s">
        <v>54</v>
      </c>
      <c r="D14" s="13" t="n">
        <v>2</v>
      </c>
      <c r="E14" s="25" t="n">
        <v>31952</v>
      </c>
      <c r="F14" s="25" t="n">
        <v>31952</v>
      </c>
      <c r="G14" s="13" t="s">
        <v>55</v>
      </c>
      <c r="H14" s="25" t="n">
        <v>31952</v>
      </c>
      <c r="I14" s="13" t="s">
        <v>51</v>
      </c>
      <c r="J14" s="13" t="n">
        <v>46653101001</v>
      </c>
      <c r="K14" s="12" t="s">
        <v>20</v>
      </c>
      <c r="L14" s="12" t="s">
        <v>21</v>
      </c>
    </row>
    <row r="15" customFormat="false" ht="57.75" hidden="false" customHeight="true" outlineLevel="0" collapsed="false">
      <c r="A15" s="19" t="s">
        <v>56</v>
      </c>
      <c r="B15" s="19" t="s">
        <v>57</v>
      </c>
      <c r="C15" s="24" t="s">
        <v>58</v>
      </c>
      <c r="D15" s="13" t="n">
        <v>7</v>
      </c>
      <c r="E15" s="25" t="n">
        <v>32105</v>
      </c>
      <c r="F15" s="25" t="n">
        <v>32105</v>
      </c>
      <c r="G15" s="13" t="s">
        <v>59</v>
      </c>
      <c r="H15" s="25" t="n">
        <v>32105</v>
      </c>
      <c r="I15" s="13" t="s">
        <v>59</v>
      </c>
      <c r="J15" s="13" t="n">
        <v>46653101001</v>
      </c>
      <c r="K15" s="12" t="s">
        <v>20</v>
      </c>
      <c r="L15" s="12" t="s">
        <v>21</v>
      </c>
    </row>
    <row r="16" customFormat="false" ht="63" hidden="false" customHeight="true" outlineLevel="0" collapsed="false">
      <c r="A16" s="19" t="s">
        <v>60</v>
      </c>
      <c r="B16" s="19" t="s">
        <v>61</v>
      </c>
      <c r="C16" s="20" t="s">
        <v>62</v>
      </c>
      <c r="D16" s="21" t="n">
        <v>1</v>
      </c>
      <c r="E16" s="22" t="n">
        <v>32136</v>
      </c>
      <c r="F16" s="22" t="n">
        <v>32136</v>
      </c>
      <c r="G16" s="13" t="s">
        <v>63</v>
      </c>
      <c r="H16" s="22" t="n">
        <v>32136</v>
      </c>
      <c r="I16" s="19" t="str">
        <f aca="false">G16</f>
        <v>№ 946/26 
решение исполкома горсовета "О принятии на учет …"</v>
      </c>
      <c r="J16" s="13" t="n">
        <v>46653101001</v>
      </c>
      <c r="K16" s="12" t="s">
        <v>20</v>
      </c>
      <c r="L16" s="12" t="s">
        <v>21</v>
      </c>
    </row>
    <row r="17" customFormat="false" ht="66.75" hidden="false" customHeight="true" outlineLevel="0" collapsed="false">
      <c r="A17" s="19" t="s">
        <v>64</v>
      </c>
      <c r="B17" s="19" t="s">
        <v>65</v>
      </c>
      <c r="C17" s="20" t="s">
        <v>66</v>
      </c>
      <c r="D17" s="21" t="n">
        <v>3</v>
      </c>
      <c r="E17" s="22" t="n">
        <v>32304</v>
      </c>
      <c r="F17" s="22" t="n">
        <v>32304</v>
      </c>
      <c r="G17" s="13" t="s">
        <v>67</v>
      </c>
      <c r="H17" s="22" t="n">
        <v>32304</v>
      </c>
      <c r="I17" s="19" t="str">
        <f aca="false">G17</f>
        <v>№ 342/12 
решение исполкома горсовета "О принятии на учет …"</v>
      </c>
      <c r="J17" s="13" t="n">
        <v>46653101001</v>
      </c>
      <c r="K17" s="12" t="s">
        <v>20</v>
      </c>
      <c r="L17" s="12" t="s">
        <v>21</v>
      </c>
      <c r="M17" s="26"/>
      <c r="N17" s="26"/>
    </row>
    <row r="18" customFormat="false" ht="92.25" hidden="false" customHeight="true" outlineLevel="0" collapsed="false">
      <c r="A18" s="19" t="s">
        <v>68</v>
      </c>
      <c r="B18" s="19" t="s">
        <v>69</v>
      </c>
      <c r="C18" s="20" t="s">
        <v>70</v>
      </c>
      <c r="D18" s="21" t="n">
        <v>2</v>
      </c>
      <c r="E18" s="22" t="n">
        <v>32521</v>
      </c>
      <c r="F18" s="22" t="n">
        <v>32521</v>
      </c>
      <c r="G18" s="13" t="s">
        <v>71</v>
      </c>
      <c r="H18" s="22" t="n">
        <v>32521</v>
      </c>
      <c r="I18" s="13" t="s">
        <v>71</v>
      </c>
      <c r="J18" s="13" t="n">
        <v>46653101001</v>
      </c>
      <c r="K18" s="12" t="s">
        <v>20</v>
      </c>
      <c r="L18" s="12" t="s">
        <v>21</v>
      </c>
      <c r="M18" s="26"/>
      <c r="N18" s="26"/>
    </row>
    <row r="19" customFormat="false" ht="63" hidden="false" customHeight="true" outlineLevel="0" collapsed="false">
      <c r="A19" s="19" t="s">
        <v>72</v>
      </c>
      <c r="B19" s="19" t="s">
        <v>73</v>
      </c>
      <c r="C19" s="20" t="s">
        <v>74</v>
      </c>
      <c r="D19" s="21" t="n">
        <v>2</v>
      </c>
      <c r="E19" s="22" t="n">
        <v>32612</v>
      </c>
      <c r="F19" s="22" t="n">
        <v>32612</v>
      </c>
      <c r="G19" s="13" t="s">
        <v>75</v>
      </c>
      <c r="H19" s="22" t="n">
        <v>32612</v>
      </c>
      <c r="I19" s="19" t="str">
        <f aca="false">G19</f>
        <v>№220/9 
решение исполкома горсовета "О принятии на учет …" </v>
      </c>
      <c r="J19" s="13" t="n">
        <v>46653101001</v>
      </c>
      <c r="K19" s="12" t="s">
        <v>20</v>
      </c>
      <c r="L19" s="12" t="s">
        <v>21</v>
      </c>
    </row>
    <row r="20" customFormat="false" ht="62.25" hidden="false" customHeight="true" outlineLevel="0" collapsed="false">
      <c r="A20" s="19" t="s">
        <v>76</v>
      </c>
      <c r="B20" s="19" t="s">
        <v>77</v>
      </c>
      <c r="C20" s="20" t="s">
        <v>78</v>
      </c>
      <c r="D20" s="21" t="n">
        <v>1</v>
      </c>
      <c r="E20" s="22" t="n">
        <v>32612</v>
      </c>
      <c r="F20" s="22" t="n">
        <v>32612</v>
      </c>
      <c r="G20" s="13" t="s">
        <v>75</v>
      </c>
      <c r="H20" s="22" t="n">
        <v>32612</v>
      </c>
      <c r="I20" s="19" t="str">
        <f aca="false">G20</f>
        <v>№220/9 
решение исполкома горсовета "О принятии на учет …" </v>
      </c>
      <c r="J20" s="13" t="n">
        <v>46653101001</v>
      </c>
      <c r="K20" s="12" t="s">
        <v>20</v>
      </c>
      <c r="L20" s="12" t="s">
        <v>21</v>
      </c>
    </row>
    <row r="21" customFormat="false" ht="64.5" hidden="false" customHeight="true" outlineLevel="0" collapsed="false">
      <c r="A21" s="19" t="s">
        <v>79</v>
      </c>
      <c r="B21" s="1" t="n">
        <v>70</v>
      </c>
      <c r="C21" s="20" t="s">
        <v>80</v>
      </c>
      <c r="D21" s="21" t="n">
        <v>1</v>
      </c>
      <c r="E21" s="22" t="n">
        <v>32717</v>
      </c>
      <c r="F21" s="22" t="n">
        <v>32717</v>
      </c>
      <c r="G21" s="13" t="s">
        <v>81</v>
      </c>
      <c r="H21" s="22" t="n">
        <v>32717</v>
      </c>
      <c r="I21" s="19" t="str">
        <f aca="false">G21</f>
        <v>№781/17 
решение исполкома горсовета "О принятии на учет …" </v>
      </c>
      <c r="J21" s="13" t="n">
        <v>46653101001</v>
      </c>
      <c r="K21" s="12" t="s">
        <v>20</v>
      </c>
      <c r="L21" s="12" t="s">
        <v>21</v>
      </c>
    </row>
    <row r="22" customFormat="false" ht="64.5" hidden="false" customHeight="true" outlineLevel="0" collapsed="false">
      <c r="A22" s="19" t="s">
        <v>17</v>
      </c>
      <c r="B22" s="19" t="s">
        <v>82</v>
      </c>
      <c r="C22" s="20" t="s">
        <v>83</v>
      </c>
      <c r="D22" s="21" t="n">
        <v>1</v>
      </c>
      <c r="E22" s="22" t="n">
        <v>32794</v>
      </c>
      <c r="F22" s="22" t="n">
        <v>32794</v>
      </c>
      <c r="G22" s="13" t="s">
        <v>84</v>
      </c>
      <c r="H22" s="22" t="n">
        <v>32794</v>
      </c>
      <c r="I22" s="19" t="str">
        <f aca="false">G22</f>
        <v>№ 653/23 
решение исполкома горсовета "О принятии на учет …" </v>
      </c>
      <c r="J22" s="13" t="n">
        <v>46653101001</v>
      </c>
      <c r="K22" s="12" t="s">
        <v>20</v>
      </c>
      <c r="L22" s="12" t="s">
        <v>21</v>
      </c>
    </row>
    <row r="23" customFormat="false" ht="63" hidden="false" customHeight="true" outlineLevel="0" collapsed="false">
      <c r="A23" s="19" t="s">
        <v>22</v>
      </c>
      <c r="B23" s="19" t="s">
        <v>85</v>
      </c>
      <c r="C23" s="20" t="s">
        <v>86</v>
      </c>
      <c r="D23" s="21" t="n">
        <v>3</v>
      </c>
      <c r="E23" s="22" t="n">
        <v>32864</v>
      </c>
      <c r="F23" s="22" t="n">
        <v>32864</v>
      </c>
      <c r="G23" s="13" t="s">
        <v>87</v>
      </c>
      <c r="H23" s="22" t="n">
        <v>32864</v>
      </c>
      <c r="I23" s="19" t="str">
        <f aca="false">G23</f>
        <v>№ 918/8 
решение исполкома горсовета "О принятии на учет …" </v>
      </c>
      <c r="J23" s="13" t="n">
        <v>46653101001</v>
      </c>
      <c r="K23" s="12" t="s">
        <v>20</v>
      </c>
      <c r="L23" s="12" t="s">
        <v>21</v>
      </c>
    </row>
    <row r="24" customFormat="false" ht="64.5" hidden="false" customHeight="true" outlineLevel="0" collapsed="false">
      <c r="A24" s="19" t="s">
        <v>88</v>
      </c>
      <c r="B24" s="19" t="s">
        <v>89</v>
      </c>
      <c r="C24" s="20" t="s">
        <v>90</v>
      </c>
      <c r="D24" s="21" t="n">
        <v>5</v>
      </c>
      <c r="E24" s="22" t="n">
        <v>32884</v>
      </c>
      <c r="F24" s="22" t="n">
        <v>32884</v>
      </c>
      <c r="G24" s="13" t="s">
        <v>91</v>
      </c>
      <c r="H24" s="22" t="n">
        <v>32884</v>
      </c>
      <c r="I24" s="19" t="str">
        <f aca="false">G24</f>
        <v>№ 8/1 
решение исполкома с/совета  "О принятии на учет …"</v>
      </c>
      <c r="J24" s="13" t="n">
        <v>46653101001</v>
      </c>
      <c r="K24" s="12" t="s">
        <v>20</v>
      </c>
      <c r="L24" s="12" t="s">
        <v>21</v>
      </c>
    </row>
    <row r="25" customFormat="false" ht="61.5" hidden="false" customHeight="true" outlineLevel="0" collapsed="false">
      <c r="A25" s="19" t="s">
        <v>26</v>
      </c>
      <c r="B25" s="19" t="s">
        <v>92</v>
      </c>
      <c r="C25" s="20" t="s">
        <v>93</v>
      </c>
      <c r="D25" s="21" t="n">
        <v>6</v>
      </c>
      <c r="E25" s="22" t="n">
        <v>32976</v>
      </c>
      <c r="F25" s="22" t="n">
        <v>32976</v>
      </c>
      <c r="G25" s="13" t="s">
        <v>94</v>
      </c>
      <c r="H25" s="22" t="n">
        <v>32976</v>
      </c>
      <c r="I25" s="19" t="str">
        <f aca="false">G25</f>
        <v>№ 300/8 
решение исполкома горсовета "О принятии на учет …" </v>
      </c>
      <c r="J25" s="13" t="n">
        <v>46653101001</v>
      </c>
      <c r="K25" s="12" t="s">
        <v>20</v>
      </c>
      <c r="L25" s="12" t="s">
        <v>21</v>
      </c>
    </row>
    <row r="26" customFormat="false" ht="60.75" hidden="false" customHeight="true" outlineLevel="0" collapsed="false">
      <c r="A26" s="19" t="s">
        <v>95</v>
      </c>
      <c r="B26" s="19" t="s">
        <v>96</v>
      </c>
      <c r="C26" s="20" t="s">
        <v>97</v>
      </c>
      <c r="D26" s="21" t="n">
        <v>1</v>
      </c>
      <c r="E26" s="22" t="n">
        <v>33053</v>
      </c>
      <c r="F26" s="22" t="n">
        <v>33053</v>
      </c>
      <c r="G26" s="13" t="s">
        <v>98</v>
      </c>
      <c r="H26" s="22" t="n">
        <v>33053</v>
      </c>
      <c r="I26" s="19" t="str">
        <f aca="false">G26</f>
        <v>№ 580/13 
решение исполкома горсовета "О принятии на учет …" </v>
      </c>
      <c r="J26" s="13" t="n">
        <v>46653101001</v>
      </c>
      <c r="K26" s="12" t="s">
        <v>20</v>
      </c>
      <c r="L26" s="12" t="s">
        <v>21</v>
      </c>
    </row>
    <row r="27" customFormat="false" ht="57" hidden="false" customHeight="true" outlineLevel="0" collapsed="false">
      <c r="A27" s="19" t="s">
        <v>99</v>
      </c>
      <c r="B27" s="19" t="s">
        <v>100</v>
      </c>
      <c r="C27" s="20" t="s">
        <v>101</v>
      </c>
      <c r="D27" s="21" t="n">
        <v>2</v>
      </c>
      <c r="E27" s="22" t="n">
        <v>33095</v>
      </c>
      <c r="F27" s="22" t="n">
        <v>33095</v>
      </c>
      <c r="G27" s="13" t="s">
        <v>102</v>
      </c>
      <c r="H27" s="22" t="n">
        <v>33095</v>
      </c>
      <c r="I27" s="19" t="str">
        <f aca="false">G27</f>
        <v>№ 681/17 
решение исполкома горсовета "О принятии на учет …" </v>
      </c>
      <c r="J27" s="13" t="n">
        <v>46653101001</v>
      </c>
      <c r="K27" s="12" t="s">
        <v>20</v>
      </c>
      <c r="L27" s="12" t="s">
        <v>21</v>
      </c>
    </row>
    <row r="28" customFormat="false" ht="63" hidden="false" customHeight="true" outlineLevel="0" collapsed="false">
      <c r="A28" s="19" t="s">
        <v>103</v>
      </c>
      <c r="B28" s="19" t="s">
        <v>104</v>
      </c>
      <c r="C28" s="20" t="s">
        <v>105</v>
      </c>
      <c r="D28" s="21" t="n">
        <v>4</v>
      </c>
      <c r="E28" s="22" t="n">
        <v>33095</v>
      </c>
      <c r="F28" s="22" t="n">
        <v>33095</v>
      </c>
      <c r="G28" s="13" t="s">
        <v>102</v>
      </c>
      <c r="H28" s="22" t="n">
        <v>33095</v>
      </c>
      <c r="I28" s="19" t="str">
        <f aca="false">G28</f>
        <v>№ 681/17 
решение исполкома горсовета "О принятии на учет …" </v>
      </c>
      <c r="J28" s="13" t="n">
        <v>46653101001</v>
      </c>
      <c r="K28" s="12" t="s">
        <v>20</v>
      </c>
      <c r="L28" s="12" t="s">
        <v>21</v>
      </c>
    </row>
    <row r="29" customFormat="false" ht="64.5" hidden="false" customHeight="true" outlineLevel="0" collapsed="false">
      <c r="A29" s="19" t="s">
        <v>106</v>
      </c>
      <c r="B29" s="19" t="s">
        <v>107</v>
      </c>
      <c r="C29" s="20" t="s">
        <v>108</v>
      </c>
      <c r="D29" s="21" t="n">
        <v>3</v>
      </c>
      <c r="E29" s="22" t="n">
        <v>33249</v>
      </c>
      <c r="F29" s="22" t="n">
        <v>33249</v>
      </c>
      <c r="G29" s="13" t="s">
        <v>109</v>
      </c>
      <c r="H29" s="22" t="n">
        <v>33249</v>
      </c>
      <c r="I29" s="19" t="str">
        <f aca="false">G29</f>
        <v>№7/1  
решение исполкома горсовета …."О принятии на учет …"</v>
      </c>
      <c r="J29" s="13" t="n">
        <v>46653101001</v>
      </c>
      <c r="K29" s="12" t="s">
        <v>20</v>
      </c>
      <c r="L29" s="12" t="s">
        <v>21</v>
      </c>
    </row>
    <row r="30" customFormat="false" ht="64.5" hidden="false" customHeight="true" outlineLevel="0" collapsed="false">
      <c r="A30" s="19" t="s">
        <v>30</v>
      </c>
      <c r="B30" s="19" t="s">
        <v>110</v>
      </c>
      <c r="C30" s="24" t="s">
        <v>111</v>
      </c>
      <c r="D30" s="13" t="n">
        <v>3</v>
      </c>
      <c r="E30" s="25" t="n">
        <v>33253</v>
      </c>
      <c r="F30" s="25" t="n">
        <v>33253</v>
      </c>
      <c r="G30" s="13" t="s">
        <v>112</v>
      </c>
      <c r="H30" s="25" t="n">
        <v>33253</v>
      </c>
      <c r="I30" s="13" t="s">
        <v>112</v>
      </c>
      <c r="J30" s="13" t="n">
        <v>46653101001</v>
      </c>
      <c r="K30" s="12" t="s">
        <v>20</v>
      </c>
      <c r="L30" s="12" t="s">
        <v>21</v>
      </c>
    </row>
    <row r="31" customFormat="false" ht="66" hidden="false" customHeight="true" outlineLevel="0" collapsed="false">
      <c r="A31" s="19" t="s">
        <v>113</v>
      </c>
      <c r="B31" s="19" t="s">
        <v>114</v>
      </c>
      <c r="C31" s="20" t="s">
        <v>115</v>
      </c>
      <c r="D31" s="21" t="n">
        <v>4</v>
      </c>
      <c r="E31" s="22" t="n">
        <v>33263</v>
      </c>
      <c r="F31" s="22" t="n">
        <v>33263</v>
      </c>
      <c r="G31" s="13" t="s">
        <v>116</v>
      </c>
      <c r="H31" s="22" t="n">
        <v>33263</v>
      </c>
      <c r="I31" s="19" t="str">
        <f aca="false">G31</f>
        <v>№83/3  
решение исполкома горсовета …."О принятии на учет …"</v>
      </c>
      <c r="J31" s="13" t="n">
        <v>46653101001</v>
      </c>
      <c r="K31" s="12" t="s">
        <v>20</v>
      </c>
      <c r="L31" s="12" t="s">
        <v>21</v>
      </c>
    </row>
    <row r="32" customFormat="false" ht="72" hidden="false" customHeight="true" outlineLevel="0" collapsed="false">
      <c r="A32" s="19" t="s">
        <v>117</v>
      </c>
      <c r="B32" s="19" t="s">
        <v>118</v>
      </c>
      <c r="C32" s="24" t="s">
        <v>119</v>
      </c>
      <c r="D32" s="13" t="n">
        <v>3</v>
      </c>
      <c r="E32" s="25" t="n">
        <v>33396</v>
      </c>
      <c r="F32" s="25" t="n">
        <v>33396</v>
      </c>
      <c r="G32" s="13" t="s">
        <v>120</v>
      </c>
      <c r="H32" s="25" t="n">
        <v>33396</v>
      </c>
      <c r="I32" s="13" t="s">
        <v>120</v>
      </c>
      <c r="J32" s="13" t="n">
        <v>46653101001</v>
      </c>
      <c r="K32" s="12" t="s">
        <v>20</v>
      </c>
      <c r="L32" s="12" t="s">
        <v>21</v>
      </c>
    </row>
    <row r="33" customFormat="false" ht="66" hidden="false" customHeight="true" outlineLevel="0" collapsed="false">
      <c r="A33" s="19" t="s">
        <v>121</v>
      </c>
      <c r="B33" s="19" t="s">
        <v>122</v>
      </c>
      <c r="C33" s="20" t="s">
        <v>123</v>
      </c>
      <c r="D33" s="21" t="n">
        <v>4</v>
      </c>
      <c r="E33" s="22" t="n">
        <v>33536</v>
      </c>
      <c r="F33" s="22" t="n">
        <v>33536</v>
      </c>
      <c r="G33" s="13" t="s">
        <v>124</v>
      </c>
      <c r="H33" s="22" t="n">
        <v>33536</v>
      </c>
      <c r="I33" s="19" t="str">
        <f aca="false">G33</f>
        <v>№1199/23  
решение исполкома горсовета …."О принятии на учет …"</v>
      </c>
      <c r="J33" s="13" t="n">
        <v>46653101001</v>
      </c>
      <c r="K33" s="12" t="s">
        <v>20</v>
      </c>
      <c r="L33" s="12" t="s">
        <v>21</v>
      </c>
    </row>
    <row r="34" customFormat="false" ht="76.5" hidden="false" customHeight="true" outlineLevel="0" collapsed="false">
      <c r="A34" s="19" t="s">
        <v>125</v>
      </c>
      <c r="B34" s="19" t="s">
        <v>126</v>
      </c>
      <c r="C34" s="24" t="s">
        <v>127</v>
      </c>
      <c r="D34" s="13" t="n">
        <v>5</v>
      </c>
      <c r="E34" s="25" t="n">
        <v>33540</v>
      </c>
      <c r="F34" s="25" t="n">
        <v>33540</v>
      </c>
      <c r="G34" s="13" t="s">
        <v>128</v>
      </c>
      <c r="H34" s="25" t="n">
        <v>33540</v>
      </c>
      <c r="I34" s="13" t="s">
        <v>128</v>
      </c>
      <c r="J34" s="13" t="n">
        <v>46653101002</v>
      </c>
      <c r="K34" s="12" t="s">
        <v>20</v>
      </c>
      <c r="L34" s="12" t="s">
        <v>21</v>
      </c>
    </row>
    <row r="35" customFormat="false" ht="65.25" hidden="false" customHeight="true" outlineLevel="0" collapsed="false">
      <c r="A35" s="19" t="s">
        <v>129</v>
      </c>
      <c r="B35" s="19" t="s">
        <v>130</v>
      </c>
      <c r="C35" s="20" t="s">
        <v>131</v>
      </c>
      <c r="D35" s="21" t="n">
        <v>2</v>
      </c>
      <c r="E35" s="22" t="n">
        <v>33557</v>
      </c>
      <c r="F35" s="22" t="n">
        <v>33557</v>
      </c>
      <c r="G35" s="13" t="s">
        <v>132</v>
      </c>
      <c r="H35" s="22" t="n">
        <v>33557</v>
      </c>
      <c r="I35" s="19" t="str">
        <f aca="false">G35</f>
        <v>№1252/24  
решение исполкома горсовета …."О принятии на учет …"</v>
      </c>
      <c r="J35" s="13" t="n">
        <v>46653101001</v>
      </c>
      <c r="K35" s="12" t="s">
        <v>20</v>
      </c>
      <c r="L35" s="12" t="s">
        <v>21</v>
      </c>
    </row>
    <row r="36" customFormat="false" ht="79.5" hidden="false" customHeight="true" outlineLevel="0" collapsed="false">
      <c r="A36" s="19" t="s">
        <v>34</v>
      </c>
      <c r="B36" s="19" t="s">
        <v>133</v>
      </c>
      <c r="C36" s="20" t="s">
        <v>134</v>
      </c>
      <c r="D36" s="21" t="n">
        <v>2</v>
      </c>
      <c r="E36" s="22" t="n">
        <v>33585</v>
      </c>
      <c r="F36" s="22" t="n">
        <v>33585</v>
      </c>
      <c r="G36" s="13" t="s">
        <v>135</v>
      </c>
      <c r="H36" s="22" t="n">
        <v>33585</v>
      </c>
      <c r="I36" s="19" t="str">
        <f aca="false">G36</f>
        <v>№1402/26  
решение исполкома горсовета …."О принятии на учет …"</v>
      </c>
      <c r="J36" s="13" t="n">
        <v>46653101001</v>
      </c>
      <c r="K36" s="12" t="s">
        <v>20</v>
      </c>
      <c r="L36" s="12" t="s">
        <v>21</v>
      </c>
    </row>
    <row r="37" customFormat="false" ht="72" hidden="false" customHeight="true" outlineLevel="0" collapsed="false">
      <c r="A37" s="19" t="s">
        <v>136</v>
      </c>
      <c r="B37" s="19" t="s">
        <v>137</v>
      </c>
      <c r="C37" s="20" t="s">
        <v>138</v>
      </c>
      <c r="D37" s="21" t="n">
        <v>4</v>
      </c>
      <c r="E37" s="22" t="n">
        <v>33585</v>
      </c>
      <c r="F37" s="22" t="n">
        <v>33585</v>
      </c>
      <c r="G37" s="13" t="s">
        <v>135</v>
      </c>
      <c r="H37" s="22" t="n">
        <v>33585</v>
      </c>
      <c r="I37" s="19" t="str">
        <f aca="false">G37</f>
        <v>№1402/26  
решение исполкома горсовета …."О принятии на учет …"</v>
      </c>
      <c r="J37" s="13" t="n">
        <v>46653101001</v>
      </c>
      <c r="K37" s="12" t="s">
        <v>20</v>
      </c>
      <c r="L37" s="12" t="s">
        <v>21</v>
      </c>
    </row>
    <row r="38" customFormat="false" ht="76.5" hidden="false" customHeight="false" outlineLevel="0" collapsed="false">
      <c r="A38" s="19" t="s">
        <v>38</v>
      </c>
      <c r="B38" s="19" t="s">
        <v>139</v>
      </c>
      <c r="C38" s="20" t="s">
        <v>140</v>
      </c>
      <c r="D38" s="21" t="n">
        <v>1</v>
      </c>
      <c r="E38" s="22" t="n">
        <v>33613</v>
      </c>
      <c r="F38" s="22" t="n">
        <v>33613</v>
      </c>
      <c r="G38" s="13" t="s">
        <v>141</v>
      </c>
      <c r="H38" s="22" t="n">
        <v>33613</v>
      </c>
      <c r="I38" s="19" t="str">
        <f aca="false">G38</f>
        <v>№5/1 
постановление главы администрации Ступинского района "О принятии на учет …"</v>
      </c>
      <c r="J38" s="13" t="n">
        <v>46653101001</v>
      </c>
      <c r="K38" s="12" t="s">
        <v>20</v>
      </c>
      <c r="L38" s="12" t="s">
        <v>21</v>
      </c>
    </row>
    <row r="39" customFormat="false" ht="87.75" hidden="false" customHeight="true" outlineLevel="0" collapsed="false">
      <c r="A39" s="19" t="s">
        <v>142</v>
      </c>
      <c r="B39" s="19" t="s">
        <v>143</v>
      </c>
      <c r="C39" s="20" t="s">
        <v>144</v>
      </c>
      <c r="D39" s="21" t="n">
        <v>4</v>
      </c>
      <c r="E39" s="22" t="n">
        <v>33704</v>
      </c>
      <c r="F39" s="22" t="n">
        <v>33704</v>
      </c>
      <c r="G39" s="13" t="s">
        <v>145</v>
      </c>
      <c r="H39" s="22" t="n">
        <v>33704</v>
      </c>
      <c r="I39" s="19" t="str">
        <f aca="false">G39</f>
        <v>№486/7 постановление главы администрации Ступинского района "О принятии на учет …"</v>
      </c>
      <c r="J39" s="13" t="n">
        <v>46653101001</v>
      </c>
      <c r="K39" s="12" t="s">
        <v>20</v>
      </c>
      <c r="L39" s="12" t="s">
        <v>21</v>
      </c>
    </row>
    <row r="40" customFormat="false" ht="84.75" hidden="false" customHeight="true" outlineLevel="0" collapsed="false">
      <c r="A40" s="19" t="s">
        <v>42</v>
      </c>
      <c r="B40" s="19" t="s">
        <v>146</v>
      </c>
      <c r="C40" s="20" t="s">
        <v>147</v>
      </c>
      <c r="D40" s="21" t="n">
        <v>3</v>
      </c>
      <c r="E40" s="22" t="n">
        <v>34040</v>
      </c>
      <c r="F40" s="22" t="n">
        <v>34040</v>
      </c>
      <c r="G40" s="13" t="s">
        <v>148</v>
      </c>
      <c r="H40" s="22" t="n">
        <v>34040</v>
      </c>
      <c r="I40" s="19" t="str">
        <f aca="false">G40</f>
        <v>№ 248-п постановление главы администрации Ступинского района "О принятии на учет …"</v>
      </c>
      <c r="J40" s="13" t="n">
        <v>46653101001</v>
      </c>
      <c r="K40" s="12" t="s">
        <v>20</v>
      </c>
      <c r="L40" s="12" t="s">
        <v>21</v>
      </c>
    </row>
    <row r="41" customFormat="false" ht="84" hidden="false" customHeight="true" outlineLevel="0" collapsed="false">
      <c r="A41" s="19" t="s">
        <v>149</v>
      </c>
      <c r="B41" s="19" t="s">
        <v>150</v>
      </c>
      <c r="C41" s="20" t="s">
        <v>151</v>
      </c>
      <c r="D41" s="21" t="n">
        <v>3</v>
      </c>
      <c r="E41" s="22" t="n">
        <v>34159</v>
      </c>
      <c r="F41" s="22" t="n">
        <v>34159</v>
      </c>
      <c r="G41" s="13" t="s">
        <v>152</v>
      </c>
      <c r="H41" s="22" t="n">
        <v>34159</v>
      </c>
      <c r="I41" s="19" t="str">
        <f aca="false">G41</f>
        <v>№ 799-п постановление главы администрации Ступинского района "О принятии на учет …"</v>
      </c>
      <c r="J41" s="13" t="n">
        <v>46653101001</v>
      </c>
      <c r="K41" s="12" t="s">
        <v>20</v>
      </c>
      <c r="L41" s="12" t="s">
        <v>21</v>
      </c>
    </row>
    <row r="42" customFormat="false" ht="81.75" hidden="false" customHeight="true" outlineLevel="0" collapsed="false">
      <c r="A42" s="19" t="s">
        <v>46</v>
      </c>
      <c r="B42" s="19" t="s">
        <v>153</v>
      </c>
      <c r="C42" s="20" t="s">
        <v>154</v>
      </c>
      <c r="D42" s="21" t="n">
        <v>2</v>
      </c>
      <c r="E42" s="22" t="n">
        <v>34159</v>
      </c>
      <c r="F42" s="22" t="n">
        <v>34159</v>
      </c>
      <c r="G42" s="13" t="s">
        <v>152</v>
      </c>
      <c r="H42" s="22" t="n">
        <v>34159</v>
      </c>
      <c r="I42" s="19" t="str">
        <f aca="false">G42</f>
        <v>№ 799-п постановление главы администрации Ступинского района "О принятии на учет …"</v>
      </c>
      <c r="J42" s="13" t="n">
        <v>46653101001</v>
      </c>
      <c r="K42" s="12" t="s">
        <v>20</v>
      </c>
      <c r="L42" s="12" t="s">
        <v>21</v>
      </c>
    </row>
    <row r="43" customFormat="false" ht="88.5" hidden="false" customHeight="true" outlineLevel="0" collapsed="false">
      <c r="A43" s="19" t="s">
        <v>155</v>
      </c>
      <c r="B43" s="19" t="s">
        <v>156</v>
      </c>
      <c r="C43" s="20" t="s">
        <v>157</v>
      </c>
      <c r="D43" s="21" t="n">
        <v>4</v>
      </c>
      <c r="E43" s="22" t="n">
        <v>34159</v>
      </c>
      <c r="F43" s="22" t="n">
        <v>34159</v>
      </c>
      <c r="G43" s="13" t="s">
        <v>152</v>
      </c>
      <c r="H43" s="22" t="n">
        <v>34159</v>
      </c>
      <c r="I43" s="19" t="str">
        <f aca="false">G43</f>
        <v>№ 799-п постановление главы администрации Ступинского района "О принятии на учет …"</v>
      </c>
      <c r="J43" s="13" t="n">
        <v>46653101001</v>
      </c>
      <c r="K43" s="12" t="s">
        <v>20</v>
      </c>
      <c r="L43" s="12" t="s">
        <v>21</v>
      </c>
    </row>
    <row r="44" customFormat="false" ht="78" hidden="false" customHeight="true" outlineLevel="0" collapsed="false">
      <c r="A44" s="19" t="s">
        <v>158</v>
      </c>
      <c r="B44" s="19" t="s">
        <v>159</v>
      </c>
      <c r="C44" s="24" t="s">
        <v>160</v>
      </c>
      <c r="D44" s="13" t="n">
        <v>3</v>
      </c>
      <c r="E44" s="25" t="n">
        <v>34299</v>
      </c>
      <c r="F44" s="25" t="n">
        <v>34299</v>
      </c>
      <c r="G44" s="13" t="s">
        <v>161</v>
      </c>
      <c r="H44" s="25" t="n">
        <v>34299</v>
      </c>
      <c r="I44" s="13" t="s">
        <v>161</v>
      </c>
      <c r="J44" s="13" t="n">
        <v>46653101002</v>
      </c>
      <c r="K44" s="12" t="s">
        <v>20</v>
      </c>
      <c r="L44" s="12" t="s">
        <v>21</v>
      </c>
    </row>
    <row r="45" customFormat="false" ht="75.75" hidden="false" customHeight="true" outlineLevel="0" collapsed="false">
      <c r="A45" s="19" t="s">
        <v>162</v>
      </c>
      <c r="B45" s="19" t="s">
        <v>163</v>
      </c>
      <c r="C45" s="20" t="s">
        <v>164</v>
      </c>
      <c r="D45" s="21" t="n">
        <v>4</v>
      </c>
      <c r="E45" s="22" t="n">
        <v>34327</v>
      </c>
      <c r="F45" s="22" t="n">
        <v>34327</v>
      </c>
      <c r="G45" s="13" t="s">
        <v>165</v>
      </c>
      <c r="H45" s="22" t="n">
        <v>34327</v>
      </c>
      <c r="I45" s="19" t="str">
        <f aca="false">G45</f>
        <v>№ 1521-п постановление главы администрации Ступинского района "О принятии на учет …"</v>
      </c>
      <c r="J45" s="13" t="n">
        <v>46653101001</v>
      </c>
      <c r="K45" s="12" t="s">
        <v>20</v>
      </c>
      <c r="L45" s="12" t="s">
        <v>21</v>
      </c>
    </row>
    <row r="46" customFormat="false" ht="84" hidden="false" customHeight="true" outlineLevel="0" collapsed="false">
      <c r="A46" s="19" t="s">
        <v>166</v>
      </c>
      <c r="B46" s="19" t="s">
        <v>167</v>
      </c>
      <c r="C46" s="20" t="s">
        <v>168</v>
      </c>
      <c r="D46" s="21" t="n">
        <v>2</v>
      </c>
      <c r="E46" s="22" t="n">
        <v>34327</v>
      </c>
      <c r="F46" s="22" t="n">
        <v>34327</v>
      </c>
      <c r="G46" s="13" t="s">
        <v>165</v>
      </c>
      <c r="H46" s="22" t="n">
        <v>34327</v>
      </c>
      <c r="I46" s="19" t="str">
        <f aca="false">G46</f>
        <v>№ 1521-п постановление главы администрации Ступинского района "О принятии на учет …"</v>
      </c>
      <c r="J46" s="13" t="n">
        <v>46653101001</v>
      </c>
      <c r="K46" s="12" t="s">
        <v>20</v>
      </c>
      <c r="L46" s="12" t="s">
        <v>21</v>
      </c>
    </row>
    <row r="47" customFormat="false" ht="82.5" hidden="false" customHeight="true" outlineLevel="0" collapsed="false">
      <c r="A47" s="19" t="s">
        <v>169</v>
      </c>
      <c r="B47" s="19" t="s">
        <v>170</v>
      </c>
      <c r="C47" s="20" t="s">
        <v>171</v>
      </c>
      <c r="D47" s="21" t="n">
        <v>4</v>
      </c>
      <c r="E47" s="22" t="n">
        <v>34376</v>
      </c>
      <c r="F47" s="22" t="n">
        <v>34376</v>
      </c>
      <c r="G47" s="13" t="s">
        <v>172</v>
      </c>
      <c r="H47" s="22" t="n">
        <v>34376</v>
      </c>
      <c r="I47" s="19" t="str">
        <f aca="false">G47</f>
        <v>№ 154-п постановление главы администрации Ступинского района "О принятии на учет …"</v>
      </c>
      <c r="J47" s="13" t="n">
        <v>46653101001</v>
      </c>
      <c r="K47" s="12" t="s">
        <v>20</v>
      </c>
      <c r="L47" s="12" t="s">
        <v>21</v>
      </c>
    </row>
    <row r="48" customFormat="false" ht="84.75" hidden="false" customHeight="true" outlineLevel="0" collapsed="false">
      <c r="A48" s="19" t="s">
        <v>173</v>
      </c>
      <c r="B48" s="19" t="s">
        <v>174</v>
      </c>
      <c r="C48" s="20" t="s">
        <v>175</v>
      </c>
      <c r="D48" s="21" t="n">
        <v>3</v>
      </c>
      <c r="E48" s="22" t="n">
        <v>34425</v>
      </c>
      <c r="F48" s="22" t="n">
        <v>34425</v>
      </c>
      <c r="G48" s="13" t="s">
        <v>176</v>
      </c>
      <c r="H48" s="22" t="n">
        <v>34425</v>
      </c>
      <c r="I48" s="19" t="str">
        <f aca="false">G48</f>
        <v>№383-п постановление главы администрации Ступинского района "О принятии на учет …"</v>
      </c>
      <c r="J48" s="13" t="n">
        <v>46653101001</v>
      </c>
      <c r="K48" s="12" t="s">
        <v>20</v>
      </c>
      <c r="L48" s="12" t="s">
        <v>21</v>
      </c>
    </row>
    <row r="49" customFormat="false" ht="86.25" hidden="false" customHeight="true" outlineLevel="0" collapsed="false">
      <c r="A49" s="19" t="s">
        <v>49</v>
      </c>
      <c r="B49" s="19" t="s">
        <v>177</v>
      </c>
      <c r="C49" s="20" t="s">
        <v>178</v>
      </c>
      <c r="D49" s="21" t="n">
        <v>2</v>
      </c>
      <c r="E49" s="22" t="n">
        <v>34481</v>
      </c>
      <c r="F49" s="22" t="n">
        <v>34481</v>
      </c>
      <c r="G49" s="13" t="s">
        <v>179</v>
      </c>
      <c r="H49" s="22" t="n">
        <v>34481</v>
      </c>
      <c r="I49" s="19" t="str">
        <f aca="false">G49</f>
        <v>№725-п постановление главы администрации Ступинского района "О принятии на учет …"</v>
      </c>
      <c r="J49" s="13" t="n">
        <v>46653101001</v>
      </c>
      <c r="K49" s="12" t="s">
        <v>20</v>
      </c>
      <c r="L49" s="12" t="s">
        <v>21</v>
      </c>
    </row>
    <row r="50" customFormat="false" ht="86.25" hidden="false" customHeight="true" outlineLevel="0" collapsed="false">
      <c r="A50" s="19" t="s">
        <v>53</v>
      </c>
      <c r="B50" s="19" t="s">
        <v>180</v>
      </c>
      <c r="C50" s="24" t="s">
        <v>181</v>
      </c>
      <c r="D50" s="13" t="n">
        <v>7</v>
      </c>
      <c r="E50" s="25" t="n">
        <v>34725</v>
      </c>
      <c r="F50" s="25" t="n">
        <v>42580</v>
      </c>
      <c r="G50" s="13" t="s">
        <v>182</v>
      </c>
      <c r="H50" s="25" t="n">
        <v>42580</v>
      </c>
      <c r="I50" s="13" t="s">
        <v>183</v>
      </c>
      <c r="J50" s="13" t="n">
        <v>46653101001</v>
      </c>
      <c r="K50" s="12" t="s">
        <v>20</v>
      </c>
      <c r="L50" s="12" t="s">
        <v>21</v>
      </c>
    </row>
    <row r="51" customFormat="false" ht="77.25" hidden="false" customHeight="true" outlineLevel="0" collapsed="false">
      <c r="A51" s="19" t="s">
        <v>184</v>
      </c>
      <c r="B51" s="19" t="s">
        <v>185</v>
      </c>
      <c r="C51" s="20" t="s">
        <v>186</v>
      </c>
      <c r="D51" s="21" t="n">
        <v>2</v>
      </c>
      <c r="E51" s="22" t="n">
        <v>34782</v>
      </c>
      <c r="F51" s="22" t="n">
        <v>34782</v>
      </c>
      <c r="G51" s="13" t="s">
        <v>187</v>
      </c>
      <c r="H51" s="22" t="n">
        <v>34782</v>
      </c>
      <c r="I51" s="19" t="str">
        <f aca="false">G51</f>
        <v>№670-п постановление главы администрации Ступинского района "О принятии на учет …"</v>
      </c>
      <c r="J51" s="13" t="n">
        <v>46653101001</v>
      </c>
      <c r="K51" s="12" t="s">
        <v>20</v>
      </c>
      <c r="L51" s="12" t="s">
        <v>21</v>
      </c>
    </row>
    <row r="52" customFormat="false" ht="82.5" hidden="false" customHeight="true" outlineLevel="0" collapsed="false">
      <c r="A52" s="19" t="s">
        <v>188</v>
      </c>
      <c r="B52" s="19" t="s">
        <v>189</v>
      </c>
      <c r="C52" s="20" t="s">
        <v>190</v>
      </c>
      <c r="D52" s="21" t="n">
        <v>5</v>
      </c>
      <c r="E52" s="22" t="n">
        <v>34782</v>
      </c>
      <c r="F52" s="22" t="n">
        <v>34782</v>
      </c>
      <c r="G52" s="13" t="s">
        <v>187</v>
      </c>
      <c r="H52" s="22" t="n">
        <v>34782</v>
      </c>
      <c r="I52" s="13" t="s">
        <v>191</v>
      </c>
      <c r="J52" s="13" t="n">
        <v>46653101001</v>
      </c>
      <c r="K52" s="12" t="s">
        <v>20</v>
      </c>
      <c r="L52" s="12" t="s">
        <v>21</v>
      </c>
    </row>
    <row r="53" customFormat="false" ht="66.75" hidden="false" customHeight="true" outlineLevel="0" collapsed="false">
      <c r="A53" s="19" t="s">
        <v>57</v>
      </c>
      <c r="B53" s="19" t="s">
        <v>192</v>
      </c>
      <c r="C53" s="24" t="s">
        <v>193</v>
      </c>
      <c r="D53" s="13" t="n">
        <v>4</v>
      </c>
      <c r="E53" s="25" t="n">
        <v>34807</v>
      </c>
      <c r="F53" s="25" t="n">
        <v>34807</v>
      </c>
      <c r="G53" s="13" t="s">
        <v>194</v>
      </c>
      <c r="H53" s="25" t="n">
        <v>34807</v>
      </c>
      <c r="I53" s="13" t="s">
        <v>194</v>
      </c>
      <c r="J53" s="13" t="n">
        <v>46653101001</v>
      </c>
      <c r="K53" s="12" t="s">
        <v>20</v>
      </c>
      <c r="L53" s="12" t="s">
        <v>21</v>
      </c>
    </row>
    <row r="54" customFormat="false" ht="86.25" hidden="false" customHeight="true" outlineLevel="0" collapsed="false">
      <c r="A54" s="19" t="s">
        <v>195</v>
      </c>
      <c r="B54" s="19" t="s">
        <v>196</v>
      </c>
      <c r="C54" s="20" t="s">
        <v>197</v>
      </c>
      <c r="D54" s="21" t="n">
        <v>3</v>
      </c>
      <c r="E54" s="22" t="n">
        <v>34834</v>
      </c>
      <c r="F54" s="22" t="n">
        <v>34834</v>
      </c>
      <c r="G54" s="13" t="s">
        <v>198</v>
      </c>
      <c r="H54" s="22" t="n">
        <v>34834</v>
      </c>
      <c r="I54" s="19" t="str">
        <f aca="false">G54</f>
        <v>№1077-п 
постановление главы администрации Ступинского района  "О принятии на учет …"</v>
      </c>
      <c r="J54" s="13" t="n">
        <v>46653101001</v>
      </c>
      <c r="K54" s="12" t="s">
        <v>20</v>
      </c>
      <c r="L54" s="12" t="s">
        <v>21</v>
      </c>
    </row>
    <row r="55" customFormat="false" ht="83.25" hidden="false" customHeight="true" outlineLevel="0" collapsed="false">
      <c r="A55" s="19" t="s">
        <v>61</v>
      </c>
      <c r="B55" s="19" t="s">
        <v>199</v>
      </c>
      <c r="C55" s="20" t="s">
        <v>200</v>
      </c>
      <c r="D55" s="21" t="n">
        <v>1</v>
      </c>
      <c r="E55" s="22" t="n">
        <v>34859</v>
      </c>
      <c r="F55" s="22" t="n">
        <v>34859</v>
      </c>
      <c r="G55" s="13" t="s">
        <v>201</v>
      </c>
      <c r="H55" s="22" t="n">
        <v>34859</v>
      </c>
      <c r="I55" s="19" t="str">
        <f aca="false">G55</f>
        <v>№1310-п 
постановление главы администрации Ступинского района  "О принятии на учет …"</v>
      </c>
      <c r="J55" s="13" t="n">
        <v>46653101001</v>
      </c>
      <c r="K55" s="12" t="s">
        <v>20</v>
      </c>
      <c r="L55" s="12" t="s">
        <v>21</v>
      </c>
    </row>
    <row r="56" customFormat="false" ht="78" hidden="false" customHeight="true" outlineLevel="0" collapsed="false">
      <c r="A56" s="19" t="s">
        <v>202</v>
      </c>
      <c r="B56" s="19" t="s">
        <v>203</v>
      </c>
      <c r="C56" s="27" t="s">
        <v>204</v>
      </c>
      <c r="D56" s="28" t="n">
        <v>2</v>
      </c>
      <c r="E56" s="29" t="n">
        <v>34911</v>
      </c>
      <c r="F56" s="29" t="n">
        <v>34911</v>
      </c>
      <c r="G56" s="13" t="s">
        <v>205</v>
      </c>
      <c r="H56" s="29" t="n">
        <v>34911</v>
      </c>
      <c r="I56" s="13" t="s">
        <v>205</v>
      </c>
      <c r="J56" s="13" t="n">
        <v>46653101001</v>
      </c>
      <c r="K56" s="12" t="s">
        <v>20</v>
      </c>
      <c r="L56" s="13" t="n">
        <v>46653101001</v>
      </c>
      <c r="M56" s="26"/>
      <c r="N56" s="26"/>
    </row>
    <row r="57" customFormat="false" ht="84" hidden="false" customHeight="true" outlineLevel="0" collapsed="false">
      <c r="A57" s="19" t="s">
        <v>206</v>
      </c>
      <c r="B57" s="19" t="s">
        <v>207</v>
      </c>
      <c r="C57" s="20" t="s">
        <v>208</v>
      </c>
      <c r="D57" s="21" t="n">
        <v>2</v>
      </c>
      <c r="E57" s="22" t="n">
        <v>35027</v>
      </c>
      <c r="F57" s="22" t="n">
        <v>35027</v>
      </c>
      <c r="G57" s="13" t="s">
        <v>209</v>
      </c>
      <c r="H57" s="22" t="n">
        <v>35027</v>
      </c>
      <c r="I57" s="19" t="str">
        <f aca="false">G57</f>
        <v>№2623-п 
постановление главы администрации Ступинского района  "О принятии на учет …"</v>
      </c>
      <c r="J57" s="13" t="n">
        <v>46653101001</v>
      </c>
      <c r="K57" s="12" t="s">
        <v>20</v>
      </c>
      <c r="L57" s="12" t="s">
        <v>21</v>
      </c>
    </row>
    <row r="58" customFormat="false" ht="87" hidden="false" customHeight="true" outlineLevel="0" collapsed="false">
      <c r="A58" s="19" t="s">
        <v>210</v>
      </c>
      <c r="B58" s="19" t="s">
        <v>211</v>
      </c>
      <c r="C58" s="20" t="s">
        <v>212</v>
      </c>
      <c r="D58" s="21" t="n">
        <v>4</v>
      </c>
      <c r="E58" s="22" t="n">
        <v>35027</v>
      </c>
      <c r="F58" s="22" t="n">
        <v>35027</v>
      </c>
      <c r="G58" s="13" t="s">
        <v>209</v>
      </c>
      <c r="H58" s="22" t="n">
        <v>35027</v>
      </c>
      <c r="I58" s="19" t="str">
        <f aca="false">G58</f>
        <v>№2623-п 
постановление главы администрации Ступинского района  "О принятии на учет …"</v>
      </c>
      <c r="J58" s="13" t="n">
        <v>46653101001</v>
      </c>
      <c r="K58" s="12" t="s">
        <v>20</v>
      </c>
      <c r="L58" s="12" t="s">
        <v>21</v>
      </c>
    </row>
    <row r="59" customFormat="false" ht="80.25" hidden="false" customHeight="true" outlineLevel="0" collapsed="false">
      <c r="A59" s="19" t="s">
        <v>213</v>
      </c>
      <c r="B59" s="19" t="s">
        <v>214</v>
      </c>
      <c r="C59" s="20" t="s">
        <v>215</v>
      </c>
      <c r="D59" s="21" t="n">
        <v>2</v>
      </c>
      <c r="E59" s="22" t="n">
        <v>35041</v>
      </c>
      <c r="F59" s="22" t="n">
        <v>35041</v>
      </c>
      <c r="G59" s="13" t="s">
        <v>216</v>
      </c>
      <c r="H59" s="22" t="n">
        <v>35041</v>
      </c>
      <c r="I59" s="19" t="str">
        <f aca="false">G59</f>
        <v>№2720-п 
постановление главы администрации Ступинского района  "О принятии на учет …"</v>
      </c>
      <c r="J59" s="13" t="n">
        <v>46653101001</v>
      </c>
      <c r="K59" s="12" t="s">
        <v>20</v>
      </c>
      <c r="L59" s="12" t="s">
        <v>21</v>
      </c>
    </row>
    <row r="60" customFormat="false" ht="93.75" hidden="false" customHeight="true" outlineLevel="0" collapsed="false">
      <c r="A60" s="19" t="s">
        <v>65</v>
      </c>
      <c r="B60" s="19" t="s">
        <v>217</v>
      </c>
      <c r="C60" s="20" t="s">
        <v>218</v>
      </c>
      <c r="D60" s="21" t="n">
        <v>10</v>
      </c>
      <c r="E60" s="22" t="n">
        <v>35093</v>
      </c>
      <c r="F60" s="22" t="n">
        <v>35093</v>
      </c>
      <c r="G60" s="13" t="s">
        <v>219</v>
      </c>
      <c r="H60" s="22" t="n">
        <v>35093</v>
      </c>
      <c r="I60" s="19" t="str">
        <f aca="false">G60</f>
        <v>№51 
постановление главы Лужниковской администрации Ступинского района "О принятии на учет …"</v>
      </c>
      <c r="J60" s="13" t="n">
        <v>46653101001</v>
      </c>
      <c r="K60" s="12" t="s">
        <v>20</v>
      </c>
      <c r="L60" s="12" t="s">
        <v>21</v>
      </c>
    </row>
    <row r="61" customFormat="false" ht="81" hidden="false" customHeight="true" outlineLevel="0" collapsed="false">
      <c r="A61" s="19" t="s">
        <v>220</v>
      </c>
      <c r="B61" s="19" t="s">
        <v>221</v>
      </c>
      <c r="C61" s="20" t="s">
        <v>222</v>
      </c>
      <c r="D61" s="21" t="n">
        <v>2</v>
      </c>
      <c r="E61" s="22" t="n">
        <v>35181</v>
      </c>
      <c r="F61" s="22" t="n">
        <v>35181</v>
      </c>
      <c r="G61" s="13" t="s">
        <v>223</v>
      </c>
      <c r="H61" s="22" t="n">
        <v>35181</v>
      </c>
      <c r="I61" s="19" t="str">
        <f aca="false">G61</f>
        <v>№1025-п 
постановление главы администрации Ступинского района  "О принятии на учет …"</v>
      </c>
      <c r="J61" s="13" t="n">
        <v>46653101001</v>
      </c>
      <c r="K61" s="12" t="s">
        <v>20</v>
      </c>
      <c r="L61" s="12" t="s">
        <v>21</v>
      </c>
    </row>
    <row r="62" customFormat="false" ht="82.5" hidden="false" customHeight="true" outlineLevel="0" collapsed="false">
      <c r="A62" s="19" t="s">
        <v>224</v>
      </c>
      <c r="B62" s="19" t="s">
        <v>225</v>
      </c>
      <c r="C62" s="20" t="s">
        <v>226</v>
      </c>
      <c r="D62" s="21" t="n">
        <v>5</v>
      </c>
      <c r="E62" s="22" t="n">
        <v>35209</v>
      </c>
      <c r="F62" s="22" t="n">
        <v>35209</v>
      </c>
      <c r="G62" s="13" t="s">
        <v>227</v>
      </c>
      <c r="H62" s="22" t="n">
        <v>35209</v>
      </c>
      <c r="I62" s="19" t="str">
        <f aca="false">G62</f>
        <v>№1178-п 
постановление главы администрации Ступинского района  "О принятии на учет …"</v>
      </c>
      <c r="J62" s="13" t="n">
        <v>46653101001</v>
      </c>
      <c r="K62" s="12" t="s">
        <v>20</v>
      </c>
      <c r="L62" s="12" t="s">
        <v>21</v>
      </c>
    </row>
    <row r="63" customFormat="false" ht="87" hidden="false" customHeight="true" outlineLevel="0" collapsed="false">
      <c r="A63" s="19" t="s">
        <v>228</v>
      </c>
      <c r="B63" s="19" t="s">
        <v>229</v>
      </c>
      <c r="C63" s="20" t="s">
        <v>230</v>
      </c>
      <c r="D63" s="21" t="n">
        <v>4</v>
      </c>
      <c r="E63" s="22" t="n">
        <v>35209</v>
      </c>
      <c r="F63" s="22" t="n">
        <v>35209</v>
      </c>
      <c r="G63" s="13" t="s">
        <v>227</v>
      </c>
      <c r="H63" s="22" t="n">
        <v>35209</v>
      </c>
      <c r="I63" s="19" t="str">
        <f aca="false">G63</f>
        <v>№1178-п 
постановление главы администрации Ступинского района  "О принятии на учет …"</v>
      </c>
      <c r="J63" s="13" t="n">
        <v>46653101001</v>
      </c>
      <c r="K63" s="12" t="s">
        <v>20</v>
      </c>
      <c r="L63" s="12" t="s">
        <v>21</v>
      </c>
    </row>
    <row r="64" customFormat="false" ht="86.25" hidden="false" customHeight="true" outlineLevel="0" collapsed="false">
      <c r="A64" s="19" t="s">
        <v>69</v>
      </c>
      <c r="B64" s="19" t="s">
        <v>231</v>
      </c>
      <c r="C64" s="20" t="s">
        <v>232</v>
      </c>
      <c r="D64" s="21" t="n">
        <v>2</v>
      </c>
      <c r="E64" s="22" t="n">
        <v>35426</v>
      </c>
      <c r="F64" s="22" t="n">
        <v>35426</v>
      </c>
      <c r="G64" s="13" t="s">
        <v>233</v>
      </c>
      <c r="H64" s="22" t="n">
        <v>35426</v>
      </c>
      <c r="I64" s="19" t="str">
        <f aca="false">G64</f>
        <v>№2769-п 
постановление главы администрации Ступинского района  "О принятии на учет …"</v>
      </c>
      <c r="J64" s="13" t="n">
        <v>46653101001</v>
      </c>
      <c r="K64" s="12" t="s">
        <v>20</v>
      </c>
      <c r="L64" s="12" t="s">
        <v>21</v>
      </c>
    </row>
    <row r="65" customFormat="false" ht="75" hidden="false" customHeight="true" outlineLevel="0" collapsed="false">
      <c r="A65" s="19" t="s">
        <v>234</v>
      </c>
      <c r="B65" s="19" t="s">
        <v>235</v>
      </c>
      <c r="C65" s="20" t="s">
        <v>236</v>
      </c>
      <c r="D65" s="21" t="n">
        <v>4</v>
      </c>
      <c r="E65" s="22" t="n">
        <v>35468</v>
      </c>
      <c r="F65" s="22" t="n">
        <v>35468</v>
      </c>
      <c r="G65" s="13" t="s">
        <v>237</v>
      </c>
      <c r="H65" s="22" t="n">
        <v>35468</v>
      </c>
      <c r="I65" s="19" t="str">
        <f aca="false">G65</f>
        <v>№31  
постановление главы администрации п.Приокск "О принятии на учет …""</v>
      </c>
      <c r="J65" s="13" t="n">
        <v>46653101001</v>
      </c>
      <c r="K65" s="12" t="s">
        <v>20</v>
      </c>
      <c r="L65" s="12" t="s">
        <v>21</v>
      </c>
    </row>
    <row r="66" customFormat="false" ht="90.75" hidden="false" customHeight="true" outlineLevel="0" collapsed="false">
      <c r="A66" s="19" t="s">
        <v>238</v>
      </c>
      <c r="B66" s="19" t="s">
        <v>239</v>
      </c>
      <c r="C66" s="20" t="s">
        <v>240</v>
      </c>
      <c r="D66" s="21" t="n">
        <v>1</v>
      </c>
      <c r="E66" s="22" t="n">
        <v>35475</v>
      </c>
      <c r="F66" s="22" t="n">
        <v>35475</v>
      </c>
      <c r="G66" s="13" t="s">
        <v>241</v>
      </c>
      <c r="H66" s="22" t="n">
        <v>35475</v>
      </c>
      <c r="I66" s="19" t="str">
        <f aca="false">G66</f>
        <v>№270-п 
постановление главы администрации Ступинского района  "О принятии на учет …"</v>
      </c>
      <c r="J66" s="13" t="n">
        <v>46653101001</v>
      </c>
      <c r="K66" s="12" t="s">
        <v>20</v>
      </c>
      <c r="L66" s="12" t="s">
        <v>21</v>
      </c>
    </row>
    <row r="67" customFormat="false" ht="86.25" hidden="false" customHeight="true" outlineLevel="0" collapsed="false">
      <c r="A67" s="19" t="s">
        <v>73</v>
      </c>
      <c r="B67" s="19" t="s">
        <v>242</v>
      </c>
      <c r="C67" s="20" t="s">
        <v>243</v>
      </c>
      <c r="D67" s="21" t="n">
        <v>4</v>
      </c>
      <c r="E67" s="22" t="n">
        <v>35489</v>
      </c>
      <c r="F67" s="22" t="n">
        <v>35489</v>
      </c>
      <c r="G67" s="13" t="s">
        <v>244</v>
      </c>
      <c r="H67" s="22" t="n">
        <v>35489</v>
      </c>
      <c r="I67" s="19" t="str">
        <f aca="false">G67</f>
        <v>№384-п 
постановление главы администрации Ступинского района  "О принятии на учет …"</v>
      </c>
      <c r="J67" s="13" t="n">
        <v>46653101001</v>
      </c>
      <c r="K67" s="12" t="s">
        <v>20</v>
      </c>
      <c r="L67" s="12" t="s">
        <v>21</v>
      </c>
    </row>
    <row r="68" customFormat="false" ht="86.25" hidden="false" customHeight="true" outlineLevel="0" collapsed="false">
      <c r="A68" s="19" t="s">
        <v>77</v>
      </c>
      <c r="B68" s="19" t="s">
        <v>245</v>
      </c>
      <c r="C68" s="20" t="s">
        <v>246</v>
      </c>
      <c r="D68" s="21" t="n">
        <v>2</v>
      </c>
      <c r="E68" s="22" t="n">
        <v>35503</v>
      </c>
      <c r="F68" s="22" t="n">
        <v>35503</v>
      </c>
      <c r="G68" s="13" t="s">
        <v>247</v>
      </c>
      <c r="H68" s="22" t="n">
        <v>35503</v>
      </c>
      <c r="I68" s="19" t="str">
        <f aca="false">G68</f>
        <v>№ 505-п 
постановление главы администрации Ступинского района  "О принятии на учет …"</v>
      </c>
      <c r="J68" s="13" t="n">
        <v>46653101001</v>
      </c>
      <c r="K68" s="12" t="s">
        <v>20</v>
      </c>
      <c r="L68" s="12" t="s">
        <v>21</v>
      </c>
    </row>
    <row r="69" customFormat="false" ht="86.25" hidden="false" customHeight="true" outlineLevel="0" collapsed="false">
      <c r="A69" s="19" t="s">
        <v>248</v>
      </c>
      <c r="B69" s="19" t="s">
        <v>249</v>
      </c>
      <c r="C69" s="20" t="s">
        <v>250</v>
      </c>
      <c r="D69" s="21" t="n">
        <v>4</v>
      </c>
      <c r="E69" s="22" t="n">
        <v>35531</v>
      </c>
      <c r="F69" s="22" t="n">
        <v>35531</v>
      </c>
      <c r="G69" s="13" t="s">
        <v>251</v>
      </c>
      <c r="H69" s="22" t="n">
        <v>35531</v>
      </c>
      <c r="I69" s="19" t="str">
        <f aca="false">G69</f>
        <v>№ 736-п 
постановление главы администрации Ступинского района  "О принятии на учет …"</v>
      </c>
      <c r="J69" s="13" t="n">
        <v>46653101001</v>
      </c>
      <c r="K69" s="12" t="s">
        <v>20</v>
      </c>
      <c r="L69" s="12" t="s">
        <v>21</v>
      </c>
    </row>
    <row r="70" customFormat="false" ht="90" hidden="false" customHeight="true" outlineLevel="0" collapsed="false">
      <c r="A70" s="19" t="s">
        <v>252</v>
      </c>
      <c r="B70" s="19" t="s">
        <v>253</v>
      </c>
      <c r="C70" s="20" t="s">
        <v>254</v>
      </c>
      <c r="D70" s="21" t="n">
        <v>4</v>
      </c>
      <c r="E70" s="22" t="n">
        <v>35545</v>
      </c>
      <c r="F70" s="22" t="n">
        <v>35545</v>
      </c>
      <c r="G70" s="13" t="s">
        <v>255</v>
      </c>
      <c r="H70" s="22" t="n">
        <v>35545</v>
      </c>
      <c r="I70" s="19" t="str">
        <f aca="false">G70</f>
        <v>№ 832-п 
постановление главы администрации Ступинского района  "О принятии на учет …"</v>
      </c>
      <c r="J70" s="13" t="n">
        <v>46653101001</v>
      </c>
      <c r="K70" s="12" t="s">
        <v>20</v>
      </c>
      <c r="L70" s="12" t="s">
        <v>21</v>
      </c>
    </row>
    <row r="71" customFormat="false" ht="84" hidden="false" customHeight="true" outlineLevel="0" collapsed="false">
      <c r="A71" s="19" t="s">
        <v>256</v>
      </c>
      <c r="B71" s="19" t="s">
        <v>257</v>
      </c>
      <c r="C71" s="20" t="s">
        <v>258</v>
      </c>
      <c r="D71" s="21" t="n">
        <v>6</v>
      </c>
      <c r="E71" s="22" t="n">
        <v>35685</v>
      </c>
      <c r="F71" s="22" t="n">
        <v>35685</v>
      </c>
      <c r="G71" s="13" t="s">
        <v>259</v>
      </c>
      <c r="H71" s="22" t="n">
        <v>35685</v>
      </c>
      <c r="I71" s="19" t="str">
        <f aca="false">G71</f>
        <v>№ 1778-п 
постановление главы администрации Ступинского района  "О принятии на учет …"</v>
      </c>
      <c r="J71" s="13" t="n">
        <v>46653101001</v>
      </c>
      <c r="K71" s="12" t="s">
        <v>20</v>
      </c>
      <c r="L71" s="12" t="s">
        <v>21</v>
      </c>
    </row>
    <row r="72" customFormat="false" ht="76.5" hidden="false" customHeight="false" outlineLevel="0" collapsed="false">
      <c r="A72" s="19" t="s">
        <v>260</v>
      </c>
      <c r="B72" s="19" t="s">
        <v>261</v>
      </c>
      <c r="C72" s="20" t="s">
        <v>262</v>
      </c>
      <c r="D72" s="21" t="n">
        <v>4</v>
      </c>
      <c r="E72" s="22" t="n">
        <v>35739</v>
      </c>
      <c r="F72" s="22" t="n">
        <v>35739</v>
      </c>
      <c r="G72" s="13" t="s">
        <v>263</v>
      </c>
      <c r="H72" s="22" t="n">
        <v>35739</v>
      </c>
      <c r="I72" s="19" t="str">
        <f aca="false">G72</f>
        <v>№148 
постановление главы администрации п.Приокск  "О принятии на учет …"
</v>
      </c>
      <c r="J72" s="13" t="n">
        <v>46653101001</v>
      </c>
      <c r="K72" s="12" t="s">
        <v>20</v>
      </c>
      <c r="L72" s="12" t="s">
        <v>21</v>
      </c>
    </row>
    <row r="73" customFormat="false" ht="84" hidden="false" customHeight="true" outlineLevel="0" collapsed="false">
      <c r="A73" s="19" t="s">
        <v>264</v>
      </c>
      <c r="B73" s="19" t="s">
        <v>265</v>
      </c>
      <c r="C73" s="20" t="s">
        <v>266</v>
      </c>
      <c r="D73" s="21" t="n">
        <v>2</v>
      </c>
      <c r="E73" s="22" t="n">
        <v>35748</v>
      </c>
      <c r="F73" s="22" t="n">
        <v>35748</v>
      </c>
      <c r="G73" s="13" t="s">
        <v>267</v>
      </c>
      <c r="H73" s="22" t="n">
        <v>35748</v>
      </c>
      <c r="I73" s="19" t="str">
        <f aca="false">G73</f>
        <v>№ 2159-п 
постановление главы администрации Ступинского района  "О принятии на учет …"</v>
      </c>
      <c r="J73" s="13" t="n">
        <v>46653101001</v>
      </c>
      <c r="K73" s="12" t="s">
        <v>20</v>
      </c>
      <c r="L73" s="12" t="s">
        <v>21</v>
      </c>
    </row>
    <row r="74" customFormat="false" ht="78.75" hidden="false" customHeight="true" outlineLevel="0" collapsed="false">
      <c r="A74" s="19" t="s">
        <v>268</v>
      </c>
      <c r="B74" s="19" t="s">
        <v>269</v>
      </c>
      <c r="C74" s="30" t="s">
        <v>270</v>
      </c>
      <c r="D74" s="12" t="n">
        <v>4</v>
      </c>
      <c r="E74" s="25" t="n">
        <v>35850</v>
      </c>
      <c r="F74" s="25" t="n">
        <v>35850</v>
      </c>
      <c r="G74" s="13" t="s">
        <v>271</v>
      </c>
      <c r="H74" s="25" t="n">
        <v>35850</v>
      </c>
      <c r="I74" s="13" t="s">
        <v>271</v>
      </c>
      <c r="J74" s="13" t="n">
        <v>46653101001</v>
      </c>
      <c r="K74" s="12" t="s">
        <v>20</v>
      </c>
      <c r="L74" s="12" t="s">
        <v>21</v>
      </c>
    </row>
    <row r="75" customFormat="false" ht="83.25" hidden="false" customHeight="true" outlineLevel="0" collapsed="false">
      <c r="A75" s="19" t="s">
        <v>82</v>
      </c>
      <c r="B75" s="19" t="s">
        <v>272</v>
      </c>
      <c r="C75" s="20" t="s">
        <v>273</v>
      </c>
      <c r="D75" s="21" t="n">
        <v>4</v>
      </c>
      <c r="E75" s="22" t="n">
        <v>35895</v>
      </c>
      <c r="F75" s="22" t="n">
        <v>35895</v>
      </c>
      <c r="G75" s="13" t="s">
        <v>274</v>
      </c>
      <c r="H75" s="22" t="n">
        <v>35895</v>
      </c>
      <c r="I75" s="19" t="str">
        <f aca="false">G75</f>
        <v>№ 640-п 
постановление главы администрации Ступинского района "О принятии на учет …"</v>
      </c>
      <c r="J75" s="13" t="n">
        <v>46653101001</v>
      </c>
      <c r="K75" s="12" t="s">
        <v>20</v>
      </c>
      <c r="L75" s="12" t="s">
        <v>21</v>
      </c>
    </row>
    <row r="76" customFormat="false" ht="82.5" hidden="false" customHeight="true" outlineLevel="0" collapsed="false">
      <c r="A76" s="19" t="s">
        <v>275</v>
      </c>
      <c r="B76" s="19" t="s">
        <v>276</v>
      </c>
      <c r="C76" s="20" t="s">
        <v>277</v>
      </c>
      <c r="D76" s="21" t="n">
        <v>2</v>
      </c>
      <c r="E76" s="22" t="n">
        <v>35930</v>
      </c>
      <c r="F76" s="22" t="n">
        <v>35930</v>
      </c>
      <c r="G76" s="13" t="s">
        <v>278</v>
      </c>
      <c r="H76" s="22" t="n">
        <v>35930</v>
      </c>
      <c r="I76" s="19" t="str">
        <f aca="false">G76</f>
        <v>№ 859-п 
постановление главы администрации Ступинского района "О принятии на учет …"</v>
      </c>
      <c r="J76" s="13" t="n">
        <v>46653101001</v>
      </c>
      <c r="K76" s="12" t="s">
        <v>20</v>
      </c>
      <c r="L76" s="12" t="s">
        <v>21</v>
      </c>
    </row>
    <row r="77" customFormat="false" ht="82.5" hidden="false" customHeight="true" outlineLevel="0" collapsed="false">
      <c r="A77" s="19" t="s">
        <v>279</v>
      </c>
      <c r="B77" s="19" t="s">
        <v>280</v>
      </c>
      <c r="C77" s="24" t="s">
        <v>281</v>
      </c>
      <c r="D77" s="13" t="n">
        <v>3</v>
      </c>
      <c r="E77" s="25" t="n">
        <v>35937</v>
      </c>
      <c r="F77" s="25" t="n">
        <v>35937</v>
      </c>
      <c r="G77" s="13" t="s">
        <v>282</v>
      </c>
      <c r="H77" s="25" t="n">
        <v>35937</v>
      </c>
      <c r="I77" s="13" t="s">
        <v>282</v>
      </c>
      <c r="J77" s="13" t="n">
        <v>46653101001</v>
      </c>
      <c r="K77" s="12" t="s">
        <v>20</v>
      </c>
      <c r="L77" s="12" t="s">
        <v>21</v>
      </c>
    </row>
    <row r="78" customFormat="false" ht="84.75" hidden="false" customHeight="true" outlineLevel="0" collapsed="false">
      <c r="A78" s="19" t="s">
        <v>283</v>
      </c>
      <c r="B78" s="19" t="s">
        <v>284</v>
      </c>
      <c r="C78" s="20" t="s">
        <v>285</v>
      </c>
      <c r="D78" s="21" t="n">
        <v>1</v>
      </c>
      <c r="E78" s="22" t="n">
        <v>35986</v>
      </c>
      <c r="F78" s="22" t="n">
        <v>35986</v>
      </c>
      <c r="G78" s="13" t="s">
        <v>286</v>
      </c>
      <c r="H78" s="22" t="n">
        <v>35986</v>
      </c>
      <c r="I78" s="19" t="str">
        <f aca="false">G78</f>
        <v>№ 1252-п 
постановление главы администрации Ступинского района "О принятии на учет …"</v>
      </c>
      <c r="J78" s="13" t="n">
        <v>46653101001</v>
      </c>
      <c r="K78" s="12" t="s">
        <v>20</v>
      </c>
      <c r="L78" s="12" t="s">
        <v>21</v>
      </c>
    </row>
    <row r="79" customFormat="false" ht="79.5" hidden="false" customHeight="true" outlineLevel="0" collapsed="false">
      <c r="A79" s="19" t="s">
        <v>287</v>
      </c>
      <c r="B79" s="19" t="s">
        <v>288</v>
      </c>
      <c r="C79" s="20" t="s">
        <v>289</v>
      </c>
      <c r="D79" s="21" t="n">
        <v>3</v>
      </c>
      <c r="E79" s="22" t="n">
        <v>36021</v>
      </c>
      <c r="F79" s="22" t="n">
        <v>36021</v>
      </c>
      <c r="G79" s="13" t="s">
        <v>290</v>
      </c>
      <c r="H79" s="22" t="n">
        <v>36021</v>
      </c>
      <c r="I79" s="19" t="str">
        <f aca="false">G79</f>
        <v>№ 1479-п 
постановление главы администрации Ступинского района "О принятии на учет …"</v>
      </c>
      <c r="J79" s="13" t="n">
        <v>46653101001</v>
      </c>
      <c r="K79" s="12" t="s">
        <v>20</v>
      </c>
      <c r="L79" s="12" t="s">
        <v>21</v>
      </c>
    </row>
    <row r="80" customFormat="false" ht="79.5" hidden="false" customHeight="true" outlineLevel="0" collapsed="false">
      <c r="A80" s="19" t="s">
        <v>291</v>
      </c>
      <c r="B80" s="19" t="s">
        <v>292</v>
      </c>
      <c r="C80" s="24" t="s">
        <v>293</v>
      </c>
      <c r="D80" s="13" t="n">
        <v>5</v>
      </c>
      <c r="E80" s="25" t="n">
        <v>36024</v>
      </c>
      <c r="F80" s="25" t="n">
        <v>36024</v>
      </c>
      <c r="G80" s="13" t="s">
        <v>294</v>
      </c>
      <c r="H80" s="25" t="n">
        <v>36024</v>
      </c>
      <c r="I80" s="13" t="s">
        <v>295</v>
      </c>
      <c r="J80" s="13" t="n">
        <v>46653101001</v>
      </c>
      <c r="K80" s="12" t="s">
        <v>20</v>
      </c>
      <c r="L80" s="12" t="s">
        <v>21</v>
      </c>
    </row>
    <row r="81" customFormat="false" ht="77.25" hidden="false" customHeight="true" outlineLevel="0" collapsed="false">
      <c r="A81" s="19" t="s">
        <v>85</v>
      </c>
      <c r="B81" s="19" t="s">
        <v>296</v>
      </c>
      <c r="C81" s="20" t="s">
        <v>297</v>
      </c>
      <c r="D81" s="21" t="n">
        <v>2</v>
      </c>
      <c r="E81" s="22" t="n">
        <v>36118</v>
      </c>
      <c r="F81" s="22" t="n">
        <v>36118</v>
      </c>
      <c r="G81" s="13" t="s">
        <v>298</v>
      </c>
      <c r="H81" s="22" t="n">
        <v>36118</v>
      </c>
      <c r="I81" s="19" t="str">
        <f aca="false">G81</f>
        <v>№ 37 
постановление главы Лужниковской с/администрации "О принятии на учет …"</v>
      </c>
      <c r="J81" s="13" t="n">
        <v>46653101001</v>
      </c>
      <c r="K81" s="12" t="s">
        <v>20</v>
      </c>
      <c r="L81" s="12" t="s">
        <v>21</v>
      </c>
    </row>
    <row r="82" customFormat="false" ht="87" hidden="false" customHeight="true" outlineLevel="0" collapsed="false">
      <c r="A82" s="19" t="s">
        <v>89</v>
      </c>
      <c r="B82" s="19" t="s">
        <v>299</v>
      </c>
      <c r="C82" s="20" t="s">
        <v>300</v>
      </c>
      <c r="D82" s="21" t="n">
        <v>2</v>
      </c>
      <c r="E82" s="22" t="n">
        <v>36132</v>
      </c>
      <c r="F82" s="22" t="n">
        <v>36132</v>
      </c>
      <c r="G82" s="13" t="s">
        <v>301</v>
      </c>
      <c r="H82" s="22" t="n">
        <v>36132</v>
      </c>
      <c r="I82" s="19" t="str">
        <f aca="false">G82</f>
        <v>№ 2109-п 
постановление главы администрации Ступинского района "О принятии на учет …"</v>
      </c>
      <c r="J82" s="13" t="n">
        <v>46653101001</v>
      </c>
      <c r="K82" s="12" t="s">
        <v>20</v>
      </c>
      <c r="L82" s="12" t="s">
        <v>21</v>
      </c>
    </row>
    <row r="83" customFormat="false" ht="82.5" hidden="false" customHeight="true" outlineLevel="0" collapsed="false">
      <c r="A83" s="19" t="s">
        <v>92</v>
      </c>
      <c r="B83" s="19" t="s">
        <v>302</v>
      </c>
      <c r="C83" s="20" t="s">
        <v>303</v>
      </c>
      <c r="D83" s="21" t="n">
        <v>2</v>
      </c>
      <c r="E83" s="22" t="n">
        <v>36192</v>
      </c>
      <c r="F83" s="22" t="n">
        <v>36192</v>
      </c>
      <c r="G83" s="13" t="s">
        <v>304</v>
      </c>
      <c r="H83" s="22" t="n">
        <v>36192</v>
      </c>
      <c r="I83" s="19" t="str">
        <f aca="false">G83</f>
        <v>№ 134-п 
постановление главы администрации Ступинского района "О принятии на учет …"</v>
      </c>
      <c r="J83" s="13" t="n">
        <v>46653101001</v>
      </c>
      <c r="K83" s="12" t="s">
        <v>20</v>
      </c>
      <c r="L83" s="12" t="s">
        <v>21</v>
      </c>
    </row>
    <row r="84" customFormat="false" ht="82.5" hidden="false" customHeight="true" outlineLevel="0" collapsed="false">
      <c r="A84" s="19" t="s">
        <v>305</v>
      </c>
      <c r="B84" s="19" t="s">
        <v>306</v>
      </c>
      <c r="C84" s="20" t="s">
        <v>307</v>
      </c>
      <c r="D84" s="21" t="n">
        <v>2</v>
      </c>
      <c r="E84" s="22" t="n">
        <v>36276</v>
      </c>
      <c r="F84" s="22" t="n">
        <v>36276</v>
      </c>
      <c r="G84" s="13" t="s">
        <v>308</v>
      </c>
      <c r="H84" s="22" t="n">
        <v>36276</v>
      </c>
      <c r="I84" s="19" t="str">
        <f aca="false">G84</f>
        <v>№ 63-п 
постановление главы администрации Ступинского района "О принятии на учет …"</v>
      </c>
      <c r="J84" s="13" t="n">
        <v>46653101001</v>
      </c>
      <c r="K84" s="12" t="s">
        <v>20</v>
      </c>
      <c r="L84" s="12" t="s">
        <v>21</v>
      </c>
    </row>
    <row r="85" customFormat="false" ht="82.5" hidden="false" customHeight="true" outlineLevel="0" collapsed="false">
      <c r="A85" s="19" t="s">
        <v>96</v>
      </c>
      <c r="B85" s="19" t="s">
        <v>309</v>
      </c>
      <c r="C85" s="20" t="s">
        <v>310</v>
      </c>
      <c r="D85" s="21" t="n">
        <v>1</v>
      </c>
      <c r="E85" s="22" t="n">
        <v>36294</v>
      </c>
      <c r="F85" s="22" t="n">
        <v>36294</v>
      </c>
      <c r="G85" s="13" t="s">
        <v>311</v>
      </c>
      <c r="H85" s="22" t="n">
        <v>36294</v>
      </c>
      <c r="I85" s="19" t="str">
        <f aca="false">G85</f>
        <v>№ 838-п 
постановление главы администрации Ступинского района "О принятии на учет …"</v>
      </c>
      <c r="J85" s="13" t="n">
        <v>46653101001</v>
      </c>
      <c r="K85" s="12" t="s">
        <v>20</v>
      </c>
      <c r="L85" s="12" t="s">
        <v>21</v>
      </c>
    </row>
    <row r="86" customFormat="false" ht="75" hidden="false" customHeight="true" outlineLevel="0" collapsed="false">
      <c r="A86" s="19" t="s">
        <v>312</v>
      </c>
      <c r="B86" s="19" t="s">
        <v>313</v>
      </c>
      <c r="C86" s="20" t="s">
        <v>314</v>
      </c>
      <c r="D86" s="21" t="n">
        <v>2</v>
      </c>
      <c r="E86" s="22" t="n">
        <v>36353</v>
      </c>
      <c r="F86" s="22" t="n">
        <v>36353</v>
      </c>
      <c r="G86" s="13" t="s">
        <v>315</v>
      </c>
      <c r="H86" s="22" t="n">
        <v>36353</v>
      </c>
      <c r="I86" s="19" t="str">
        <f aca="false">G86</f>
        <v>№90 
постановление главы администрации п.Приокск "О принятии на учет …"</v>
      </c>
      <c r="J86" s="13" t="n">
        <v>46653101001</v>
      </c>
      <c r="K86" s="12" t="s">
        <v>20</v>
      </c>
      <c r="L86" s="12" t="s">
        <v>21</v>
      </c>
    </row>
    <row r="87" customFormat="false" ht="83.25" hidden="false" customHeight="true" outlineLevel="0" collapsed="false">
      <c r="A87" s="19" t="s">
        <v>316</v>
      </c>
      <c r="B87" s="19" t="s">
        <v>317</v>
      </c>
      <c r="C87" s="20" t="s">
        <v>318</v>
      </c>
      <c r="D87" s="21" t="n">
        <v>2</v>
      </c>
      <c r="E87" s="22" t="n">
        <v>36508</v>
      </c>
      <c r="F87" s="22" t="n">
        <v>36508</v>
      </c>
      <c r="G87" s="13" t="s">
        <v>319</v>
      </c>
      <c r="H87" s="22" t="n">
        <v>36508</v>
      </c>
      <c r="I87" s="19" t="str">
        <f aca="false">G87</f>
        <v>№ 2750-п 
постановление главы администрации Ступинского района "О принятии на учет …"</v>
      </c>
      <c r="J87" s="13" t="n">
        <v>46653101001</v>
      </c>
      <c r="K87" s="12" t="s">
        <v>20</v>
      </c>
      <c r="L87" s="12" t="s">
        <v>21</v>
      </c>
    </row>
    <row r="88" customFormat="false" ht="83.25" hidden="false" customHeight="true" outlineLevel="0" collapsed="false">
      <c r="A88" s="19" t="s">
        <v>100</v>
      </c>
      <c r="B88" s="19" t="s">
        <v>320</v>
      </c>
      <c r="C88" s="20" t="s">
        <v>321</v>
      </c>
      <c r="D88" s="21" t="n">
        <v>2</v>
      </c>
      <c r="E88" s="22" t="n">
        <v>36530</v>
      </c>
      <c r="F88" s="22" t="n">
        <v>36530</v>
      </c>
      <c r="G88" s="13" t="s">
        <v>322</v>
      </c>
      <c r="H88" s="22" t="n">
        <v>36530</v>
      </c>
      <c r="I88" s="19" t="str">
        <f aca="false">G88</f>
        <v>№ 6-п 
постановление главы администрации Ступинского района "О принятии на учет …"</v>
      </c>
      <c r="J88" s="13" t="n">
        <v>46653101001</v>
      </c>
      <c r="K88" s="12" t="s">
        <v>20</v>
      </c>
      <c r="L88" s="12" t="s">
        <v>21</v>
      </c>
    </row>
    <row r="89" customFormat="false" ht="72" hidden="false" customHeight="true" outlineLevel="0" collapsed="false">
      <c r="A89" s="19" t="s">
        <v>104</v>
      </c>
      <c r="B89" s="19" t="s">
        <v>323</v>
      </c>
      <c r="C89" s="20" t="s">
        <v>324</v>
      </c>
      <c r="D89" s="21" t="n">
        <v>2</v>
      </c>
      <c r="E89" s="22" t="n">
        <v>36594</v>
      </c>
      <c r="F89" s="22" t="n">
        <v>36594</v>
      </c>
      <c r="G89" s="13" t="s">
        <v>325</v>
      </c>
      <c r="H89" s="22" t="n">
        <v>36594</v>
      </c>
      <c r="I89" s="19" t="str">
        <f aca="false">G89</f>
        <v>№35 
постановление главы администрации п.Приокск  " принятии на учет …"</v>
      </c>
      <c r="J89" s="13" t="n">
        <v>46653101001</v>
      </c>
      <c r="K89" s="12" t="s">
        <v>20</v>
      </c>
      <c r="L89" s="12" t="s">
        <v>21</v>
      </c>
    </row>
    <row r="90" customFormat="false" ht="75.75" hidden="false" customHeight="true" outlineLevel="0" collapsed="false">
      <c r="A90" s="19" t="s">
        <v>326</v>
      </c>
      <c r="B90" s="19" t="s">
        <v>327</v>
      </c>
      <c r="C90" s="20" t="s">
        <v>328</v>
      </c>
      <c r="D90" s="21" t="n">
        <v>2</v>
      </c>
      <c r="E90" s="22" t="n">
        <v>36642</v>
      </c>
      <c r="F90" s="22" t="n">
        <v>36642</v>
      </c>
      <c r="G90" s="13" t="s">
        <v>329</v>
      </c>
      <c r="H90" s="22" t="n">
        <v>36642</v>
      </c>
      <c r="I90" s="19" t="str">
        <f aca="false">G90</f>
        <v>№57 
постановление главы администрации п.Приокск "О принятии на учет …"</v>
      </c>
      <c r="J90" s="13" t="n">
        <v>46653101001</v>
      </c>
      <c r="K90" s="12" t="s">
        <v>20</v>
      </c>
      <c r="L90" s="12" t="s">
        <v>21</v>
      </c>
    </row>
    <row r="91" customFormat="false" ht="66.75" hidden="false" customHeight="true" outlineLevel="0" collapsed="false">
      <c r="A91" s="19" t="s">
        <v>330</v>
      </c>
      <c r="B91" s="19" t="s">
        <v>331</v>
      </c>
      <c r="C91" s="20" t="s">
        <v>332</v>
      </c>
      <c r="D91" s="21" t="n">
        <v>4</v>
      </c>
      <c r="E91" s="22" t="n">
        <v>36724</v>
      </c>
      <c r="F91" s="22" t="n">
        <v>36724</v>
      </c>
      <c r="G91" s="13" t="s">
        <v>333</v>
      </c>
      <c r="H91" s="22" t="n">
        <v>36724</v>
      </c>
      <c r="I91" s="19" t="str">
        <f aca="false">G91</f>
        <v>№1584-п 
постановление главы Ступинского района "О принятии на учет …"</v>
      </c>
      <c r="J91" s="13" t="n">
        <v>46653101001</v>
      </c>
      <c r="K91" s="12" t="s">
        <v>20</v>
      </c>
      <c r="L91" s="12" t="s">
        <v>21</v>
      </c>
    </row>
    <row r="92" customFormat="false" ht="70.5" hidden="false" customHeight="true" outlineLevel="0" collapsed="false">
      <c r="A92" s="19" t="s">
        <v>334</v>
      </c>
      <c r="B92" s="19" t="s">
        <v>335</v>
      </c>
      <c r="C92" s="20" t="s">
        <v>336</v>
      </c>
      <c r="D92" s="21" t="n">
        <v>3</v>
      </c>
      <c r="E92" s="22" t="n">
        <v>36724</v>
      </c>
      <c r="F92" s="22" t="n">
        <v>36724</v>
      </c>
      <c r="G92" s="13" t="s">
        <v>333</v>
      </c>
      <c r="H92" s="22" t="n">
        <v>36724</v>
      </c>
      <c r="I92" s="19" t="str">
        <f aca="false">G92</f>
        <v>№1584-п 
постановление главы Ступинского района "О принятии на учет …"</v>
      </c>
      <c r="J92" s="13" t="n">
        <v>46653101001</v>
      </c>
      <c r="K92" s="12" t="s">
        <v>20</v>
      </c>
      <c r="L92" s="12" t="s">
        <v>21</v>
      </c>
    </row>
    <row r="93" customFormat="false" ht="75.75" hidden="false" customHeight="true" outlineLevel="0" collapsed="false">
      <c r="A93" s="19" t="s">
        <v>107</v>
      </c>
      <c r="B93" s="19" t="s">
        <v>337</v>
      </c>
      <c r="C93" s="20" t="s">
        <v>338</v>
      </c>
      <c r="D93" s="21" t="n">
        <v>2</v>
      </c>
      <c r="E93" s="22" t="n">
        <v>36735</v>
      </c>
      <c r="F93" s="22" t="n">
        <v>36735</v>
      </c>
      <c r="G93" s="13" t="s">
        <v>339</v>
      </c>
      <c r="H93" s="22" t="n">
        <v>36735</v>
      </c>
      <c r="I93" s="19" t="str">
        <f aca="false">G93</f>
        <v>№1739-п 
постановление главы Ступинского района "О принятии на учет …"</v>
      </c>
      <c r="J93" s="13" t="n">
        <v>46653101001</v>
      </c>
      <c r="K93" s="12" t="s">
        <v>20</v>
      </c>
      <c r="L93" s="12" t="s">
        <v>21</v>
      </c>
    </row>
    <row r="94" customFormat="false" ht="85.5" hidden="false" customHeight="true" outlineLevel="0" collapsed="false">
      <c r="A94" s="19" t="s">
        <v>110</v>
      </c>
      <c r="B94" s="19" t="s">
        <v>340</v>
      </c>
      <c r="C94" s="20" t="s">
        <v>341</v>
      </c>
      <c r="D94" s="21" t="n">
        <v>1</v>
      </c>
      <c r="E94" s="22" t="n">
        <v>36812</v>
      </c>
      <c r="F94" s="22" t="n">
        <v>36812</v>
      </c>
      <c r="G94" s="13" t="s">
        <v>342</v>
      </c>
      <c r="H94" s="22" t="n">
        <v>36812</v>
      </c>
      <c r="I94" s="13" t="s">
        <v>342</v>
      </c>
      <c r="J94" s="13" t="n">
        <v>46653101001</v>
      </c>
      <c r="K94" s="12" t="s">
        <v>20</v>
      </c>
      <c r="L94" s="12" t="s">
        <v>21</v>
      </c>
    </row>
    <row r="95" customFormat="false" ht="72" hidden="false" customHeight="true" outlineLevel="0" collapsed="false">
      <c r="A95" s="19" t="s">
        <v>114</v>
      </c>
      <c r="B95" s="19" t="s">
        <v>343</v>
      </c>
      <c r="C95" s="20" t="s">
        <v>344</v>
      </c>
      <c r="D95" s="21" t="n">
        <v>5</v>
      </c>
      <c r="E95" s="22" t="n">
        <v>36903</v>
      </c>
      <c r="F95" s="22" t="n">
        <v>36903</v>
      </c>
      <c r="G95" s="13" t="s">
        <v>345</v>
      </c>
      <c r="H95" s="22" t="n">
        <v>36903</v>
      </c>
      <c r="I95" s="19" t="str">
        <f aca="false">G95</f>
        <v>№97-п 
постановление главы Ступинского района "О принятии на учет …"</v>
      </c>
      <c r="J95" s="13" t="n">
        <v>46653101001</v>
      </c>
      <c r="K95" s="12" t="s">
        <v>20</v>
      </c>
      <c r="L95" s="12" t="s">
        <v>21</v>
      </c>
    </row>
    <row r="96" customFormat="false" ht="63" hidden="false" customHeight="true" outlineLevel="0" collapsed="false">
      <c r="A96" s="19" t="s">
        <v>346</v>
      </c>
      <c r="B96" s="19" t="s">
        <v>347</v>
      </c>
      <c r="C96" s="20" t="s">
        <v>348</v>
      </c>
      <c r="D96" s="21" t="n">
        <v>2</v>
      </c>
      <c r="E96" s="22" t="n">
        <v>36952</v>
      </c>
      <c r="F96" s="22" t="n">
        <v>36952</v>
      </c>
      <c r="G96" s="13" t="s">
        <v>349</v>
      </c>
      <c r="H96" s="22" t="n">
        <v>36952</v>
      </c>
      <c r="I96" s="19" t="str">
        <f aca="false">G96</f>
        <v>№459-п 
постановление главы Ступинского района "О принятии на учет …"</v>
      </c>
      <c r="J96" s="13" t="n">
        <v>46653101001</v>
      </c>
      <c r="K96" s="12" t="s">
        <v>20</v>
      </c>
      <c r="L96" s="12" t="s">
        <v>21</v>
      </c>
    </row>
    <row r="97" customFormat="false" ht="60.75" hidden="false" customHeight="true" outlineLevel="0" collapsed="false">
      <c r="A97" s="19" t="s">
        <v>350</v>
      </c>
      <c r="B97" s="19" t="s">
        <v>351</v>
      </c>
      <c r="C97" s="20" t="s">
        <v>352</v>
      </c>
      <c r="D97" s="21" t="n">
        <v>4</v>
      </c>
      <c r="E97" s="29" t="n">
        <v>37021</v>
      </c>
      <c r="F97" s="29" t="n">
        <v>37021</v>
      </c>
      <c r="G97" s="21" t="s">
        <v>353</v>
      </c>
      <c r="H97" s="29" t="n">
        <v>37021</v>
      </c>
      <c r="I97" s="21" t="s">
        <v>353</v>
      </c>
      <c r="J97" s="13" t="n">
        <v>46653101001</v>
      </c>
      <c r="K97" s="12" t="s">
        <v>20</v>
      </c>
      <c r="L97" s="12" t="s">
        <v>21</v>
      </c>
    </row>
    <row r="98" s="32" customFormat="true" ht="72" hidden="false" customHeight="true" outlineLevel="0" collapsed="false">
      <c r="A98" s="19" t="s">
        <v>354</v>
      </c>
      <c r="B98" s="31" t="s">
        <v>355</v>
      </c>
      <c r="C98" s="20" t="s">
        <v>356</v>
      </c>
      <c r="D98" s="21" t="n">
        <v>4</v>
      </c>
      <c r="E98" s="22" t="n">
        <v>36311</v>
      </c>
      <c r="F98" s="22" t="n">
        <v>36311</v>
      </c>
      <c r="G98" s="21" t="s">
        <v>357</v>
      </c>
      <c r="H98" s="22" t="n">
        <v>37152</v>
      </c>
      <c r="I98" s="21" t="s">
        <v>358</v>
      </c>
      <c r="J98" s="21" t="n">
        <v>46653101001</v>
      </c>
      <c r="K98" s="21" t="s">
        <v>20</v>
      </c>
      <c r="L98" s="21" t="s">
        <v>21</v>
      </c>
    </row>
    <row r="99" customFormat="false" ht="72" hidden="false" customHeight="true" outlineLevel="0" collapsed="false">
      <c r="A99" s="19" t="s">
        <v>359</v>
      </c>
      <c r="B99" s="19" t="s">
        <v>360</v>
      </c>
      <c r="C99" s="24" t="s">
        <v>361</v>
      </c>
      <c r="D99" s="13" t="n">
        <v>2</v>
      </c>
      <c r="E99" s="25" t="n">
        <v>37216</v>
      </c>
      <c r="F99" s="25" t="n">
        <v>37216</v>
      </c>
      <c r="G99" s="13" t="s">
        <v>362</v>
      </c>
      <c r="H99" s="25" t="n">
        <v>37216</v>
      </c>
      <c r="I99" s="13" t="s">
        <v>362</v>
      </c>
      <c r="J99" s="13" t="n">
        <v>46653101001</v>
      </c>
      <c r="K99" s="12" t="s">
        <v>20</v>
      </c>
      <c r="L99" s="12" t="s">
        <v>21</v>
      </c>
    </row>
    <row r="100" customFormat="false" ht="73.5" hidden="false" customHeight="true" outlineLevel="0" collapsed="false">
      <c r="A100" s="19" t="s">
        <v>363</v>
      </c>
      <c r="B100" s="19" t="s">
        <v>364</v>
      </c>
      <c r="C100" s="20" t="s">
        <v>365</v>
      </c>
      <c r="D100" s="21" t="n">
        <v>5</v>
      </c>
      <c r="E100" s="22" t="n">
        <v>37252</v>
      </c>
      <c r="F100" s="22" t="n">
        <v>37252</v>
      </c>
      <c r="G100" s="13" t="s">
        <v>366</v>
      </c>
      <c r="H100" s="22" t="n">
        <v>37252</v>
      </c>
      <c r="I100" s="19" t="str">
        <f aca="false">G100</f>
        <v>№3049-п 
постановление главы Ступинского района "О принятии на учет …"</v>
      </c>
      <c r="J100" s="13" t="n">
        <v>46653101001</v>
      </c>
      <c r="K100" s="12" t="s">
        <v>20</v>
      </c>
      <c r="L100" s="12" t="s">
        <v>21</v>
      </c>
    </row>
    <row r="101" customFormat="false" ht="74.25" hidden="false" customHeight="true" outlineLevel="0" collapsed="false">
      <c r="A101" s="19" t="s">
        <v>118</v>
      </c>
      <c r="B101" s="19" t="s">
        <v>367</v>
      </c>
      <c r="C101" s="33" t="s">
        <v>368</v>
      </c>
      <c r="D101" s="34" t="n">
        <v>2</v>
      </c>
      <c r="E101" s="35" t="n">
        <v>37313</v>
      </c>
      <c r="F101" s="35" t="n">
        <v>37313</v>
      </c>
      <c r="G101" s="13" t="s">
        <v>369</v>
      </c>
      <c r="H101" s="35" t="n">
        <v>37313</v>
      </c>
      <c r="I101" s="13" t="s">
        <v>369</v>
      </c>
      <c r="J101" s="13" t="n">
        <v>46653101001</v>
      </c>
      <c r="K101" s="12" t="s">
        <v>20</v>
      </c>
      <c r="L101" s="12" t="s">
        <v>21</v>
      </c>
    </row>
    <row r="102" customFormat="false" ht="62.25" hidden="false" customHeight="true" outlineLevel="0" collapsed="false">
      <c r="A102" s="19" t="s">
        <v>370</v>
      </c>
      <c r="B102" s="19" t="s">
        <v>371</v>
      </c>
      <c r="C102" s="20" t="s">
        <v>372</v>
      </c>
      <c r="D102" s="21" t="n">
        <v>2</v>
      </c>
      <c r="E102" s="22" t="n">
        <v>37315</v>
      </c>
      <c r="F102" s="22" t="n">
        <v>37315</v>
      </c>
      <c r="G102" s="21" t="s">
        <v>373</v>
      </c>
      <c r="H102" s="22" t="n">
        <v>37315</v>
      </c>
      <c r="I102" s="21" t="s">
        <v>374</v>
      </c>
      <c r="J102" s="13" t="n">
        <v>46653101001</v>
      </c>
      <c r="K102" s="12" t="s">
        <v>20</v>
      </c>
      <c r="L102" s="12" t="s">
        <v>21</v>
      </c>
    </row>
    <row r="103" customFormat="false" ht="65.25" hidden="false" customHeight="true" outlineLevel="0" collapsed="false">
      <c r="A103" s="19" t="s">
        <v>122</v>
      </c>
      <c r="B103" s="19" t="s">
        <v>375</v>
      </c>
      <c r="C103" s="20" t="s">
        <v>376</v>
      </c>
      <c r="D103" s="21" t="n">
        <v>4</v>
      </c>
      <c r="E103" s="22" t="n">
        <v>37330</v>
      </c>
      <c r="F103" s="22" t="n">
        <v>37330</v>
      </c>
      <c r="G103" s="13" t="s">
        <v>377</v>
      </c>
      <c r="H103" s="22" t="n">
        <v>37330</v>
      </c>
      <c r="I103" s="19" t="str">
        <f aca="false">G103</f>
        <v>№549-п 
постановление главы Ступинского района "О принятии на учет …"</v>
      </c>
      <c r="J103" s="13" t="n">
        <v>46653101001</v>
      </c>
      <c r="K103" s="12" t="s">
        <v>20</v>
      </c>
      <c r="L103" s="12" t="s">
        <v>21</v>
      </c>
    </row>
    <row r="104" customFormat="false" ht="64.5" hidden="false" customHeight="true" outlineLevel="0" collapsed="false">
      <c r="A104" s="19" t="s">
        <v>126</v>
      </c>
      <c r="B104" s="19" t="s">
        <v>378</v>
      </c>
      <c r="C104" s="20" t="s">
        <v>379</v>
      </c>
      <c r="D104" s="21" t="n">
        <v>3</v>
      </c>
      <c r="E104" s="22" t="n">
        <v>37358</v>
      </c>
      <c r="F104" s="22" t="n">
        <v>37358</v>
      </c>
      <c r="G104" s="13" t="s">
        <v>380</v>
      </c>
      <c r="H104" s="22" t="n">
        <v>37358</v>
      </c>
      <c r="I104" s="19" t="str">
        <f aca="false">G104</f>
        <v>№783-п 
постановление главы Ступинского района "О принятии на учет …"</v>
      </c>
      <c r="J104" s="13" t="n">
        <v>46653101001</v>
      </c>
      <c r="K104" s="12" t="s">
        <v>20</v>
      </c>
      <c r="L104" s="12" t="s">
        <v>21</v>
      </c>
    </row>
    <row r="105" customFormat="false" ht="63" hidden="false" customHeight="true" outlineLevel="0" collapsed="false">
      <c r="A105" s="19" t="s">
        <v>130</v>
      </c>
      <c r="B105" s="19" t="s">
        <v>381</v>
      </c>
      <c r="C105" s="20" t="s">
        <v>382</v>
      </c>
      <c r="D105" s="21" t="n">
        <v>4</v>
      </c>
      <c r="E105" s="22" t="n">
        <v>37358</v>
      </c>
      <c r="F105" s="22" t="n">
        <v>37358</v>
      </c>
      <c r="G105" s="13" t="s">
        <v>383</v>
      </c>
      <c r="H105" s="22" t="n">
        <v>37358</v>
      </c>
      <c r="I105" s="19" t="str">
        <f aca="false">G105</f>
        <v>№782-п 
постановление главы Ступинского района "О принятии на учет …"</v>
      </c>
      <c r="J105" s="13" t="n">
        <v>46653101001</v>
      </c>
      <c r="K105" s="12" t="s">
        <v>20</v>
      </c>
      <c r="L105" s="12" t="s">
        <v>21</v>
      </c>
    </row>
    <row r="106" customFormat="false" ht="70.5" hidden="false" customHeight="true" outlineLevel="0" collapsed="false">
      <c r="A106" s="19" t="s">
        <v>384</v>
      </c>
      <c r="B106" s="19" t="s">
        <v>385</v>
      </c>
      <c r="C106" s="20" t="s">
        <v>386</v>
      </c>
      <c r="D106" s="21" t="n">
        <v>2</v>
      </c>
      <c r="E106" s="22" t="n">
        <v>37358</v>
      </c>
      <c r="F106" s="22" t="n">
        <v>37358</v>
      </c>
      <c r="G106" s="13" t="s">
        <v>383</v>
      </c>
      <c r="H106" s="22" t="n">
        <v>37358</v>
      </c>
      <c r="I106" s="19" t="str">
        <f aca="false">G106</f>
        <v>№782-п 
постановление главы Ступинского района "О принятии на учет …"</v>
      </c>
      <c r="J106" s="13" t="n">
        <v>46653101001</v>
      </c>
      <c r="K106" s="12" t="s">
        <v>20</v>
      </c>
      <c r="L106" s="12" t="s">
        <v>21</v>
      </c>
    </row>
    <row r="107" customFormat="false" ht="68.25" hidden="false" customHeight="true" outlineLevel="0" collapsed="false">
      <c r="A107" s="19" t="s">
        <v>387</v>
      </c>
      <c r="B107" s="19" t="s">
        <v>388</v>
      </c>
      <c r="C107" s="20" t="s">
        <v>389</v>
      </c>
      <c r="D107" s="21" t="n">
        <v>4</v>
      </c>
      <c r="E107" s="22" t="n">
        <v>37376</v>
      </c>
      <c r="F107" s="22" t="n">
        <v>37376</v>
      </c>
      <c r="G107" s="13" t="s">
        <v>390</v>
      </c>
      <c r="H107" s="22" t="n">
        <v>37376</v>
      </c>
      <c r="I107" s="19" t="str">
        <f aca="false">G107</f>
        <v>№72-п 
постановление главы Ступинского района "О принятии на учет …"</v>
      </c>
      <c r="J107" s="13" t="n">
        <v>46653101001</v>
      </c>
      <c r="K107" s="12" t="s">
        <v>20</v>
      </c>
      <c r="L107" s="12" t="s">
        <v>21</v>
      </c>
    </row>
    <row r="108" customFormat="false" ht="65.25" hidden="false" customHeight="true" outlineLevel="0" collapsed="false">
      <c r="A108" s="19" t="s">
        <v>391</v>
      </c>
      <c r="B108" s="19" t="s">
        <v>392</v>
      </c>
      <c r="C108" s="20" t="s">
        <v>393</v>
      </c>
      <c r="D108" s="21" t="n">
        <v>4</v>
      </c>
      <c r="E108" s="22" t="n">
        <v>37463</v>
      </c>
      <c r="F108" s="22" t="n">
        <v>37463</v>
      </c>
      <c r="G108" s="13" t="s">
        <v>394</v>
      </c>
      <c r="H108" s="22" t="n">
        <v>37463</v>
      </c>
      <c r="I108" s="19" t="str">
        <f aca="false">G108</f>
        <v>№575-п 
постановление главы Ступинского района "О принятии на учет …"</v>
      </c>
      <c r="J108" s="13" t="n">
        <v>46653101001</v>
      </c>
      <c r="K108" s="12" t="s">
        <v>20</v>
      </c>
      <c r="L108" s="12" t="s">
        <v>21</v>
      </c>
    </row>
    <row r="109" customFormat="false" ht="72" hidden="false" customHeight="true" outlineLevel="0" collapsed="false">
      <c r="A109" s="19" t="s">
        <v>133</v>
      </c>
      <c r="B109" s="19" t="s">
        <v>395</v>
      </c>
      <c r="C109" s="20" t="s">
        <v>396</v>
      </c>
      <c r="D109" s="21" t="n">
        <v>2</v>
      </c>
      <c r="E109" s="22" t="n">
        <v>37529</v>
      </c>
      <c r="F109" s="22" t="n">
        <v>37529</v>
      </c>
      <c r="G109" s="13" t="s">
        <v>397</v>
      </c>
      <c r="H109" s="22" t="n">
        <v>37529</v>
      </c>
      <c r="I109" s="19" t="str">
        <f aca="false">G109</f>
        <v>№1994-п 
постановление главы Ступинского района "О принятии на учет …"</v>
      </c>
      <c r="J109" s="13" t="n">
        <v>46653101001</v>
      </c>
      <c r="K109" s="12" t="s">
        <v>20</v>
      </c>
      <c r="L109" s="12" t="s">
        <v>21</v>
      </c>
    </row>
    <row r="110" customFormat="false" ht="73.5" hidden="false" customHeight="true" outlineLevel="0" collapsed="false">
      <c r="A110" s="19" t="s">
        <v>137</v>
      </c>
      <c r="B110" s="19" t="s">
        <v>398</v>
      </c>
      <c r="C110" s="20" t="s">
        <v>399</v>
      </c>
      <c r="D110" s="21" t="n">
        <v>3</v>
      </c>
      <c r="E110" s="22" t="n">
        <v>37547</v>
      </c>
      <c r="F110" s="22" t="n">
        <v>37547</v>
      </c>
      <c r="G110" s="13" t="s">
        <v>400</v>
      </c>
      <c r="H110" s="22" t="n">
        <v>37547</v>
      </c>
      <c r="I110" s="19" t="str">
        <f aca="false">G110</f>
        <v>№2167-п 
постановление главы Ступинского района "О принятии на учет …"</v>
      </c>
      <c r="J110" s="13" t="n">
        <v>46653101001</v>
      </c>
      <c r="K110" s="12" t="s">
        <v>20</v>
      </c>
      <c r="L110" s="12" t="s">
        <v>21</v>
      </c>
    </row>
    <row r="111" customFormat="false" ht="78" hidden="false" customHeight="true" outlineLevel="0" collapsed="false">
      <c r="A111" s="19" t="s">
        <v>401</v>
      </c>
      <c r="B111" s="19" t="s">
        <v>402</v>
      </c>
      <c r="C111" s="30" t="s">
        <v>403</v>
      </c>
      <c r="D111" s="12" t="n">
        <v>2</v>
      </c>
      <c r="E111" s="25" t="n">
        <v>37683</v>
      </c>
      <c r="F111" s="25" t="n">
        <v>37683</v>
      </c>
      <c r="G111" s="13" t="s">
        <v>404</v>
      </c>
      <c r="H111" s="25" t="n">
        <v>37683</v>
      </c>
      <c r="I111" s="13" t="s">
        <v>404</v>
      </c>
      <c r="J111" s="13" t="n">
        <v>46653101001</v>
      </c>
      <c r="K111" s="12" t="s">
        <v>20</v>
      </c>
      <c r="L111" s="12" t="s">
        <v>21</v>
      </c>
    </row>
    <row r="112" customFormat="false" ht="71.25" hidden="false" customHeight="true" outlineLevel="0" collapsed="false">
      <c r="A112" s="19" t="s">
        <v>405</v>
      </c>
      <c r="B112" s="19" t="s">
        <v>406</v>
      </c>
      <c r="C112" s="20" t="s">
        <v>407</v>
      </c>
      <c r="D112" s="21" t="n">
        <v>4</v>
      </c>
      <c r="E112" s="22" t="n">
        <v>37699</v>
      </c>
      <c r="F112" s="22" t="n">
        <v>37699</v>
      </c>
      <c r="G112" s="13" t="s">
        <v>408</v>
      </c>
      <c r="H112" s="22" t="n">
        <v>37699</v>
      </c>
      <c r="I112" s="19" t="str">
        <f aca="false">G112</f>
        <v>№666-п 
постановление главы Ступинского района "О принятии на учет …"</v>
      </c>
      <c r="J112" s="13" t="n">
        <v>46653101001</v>
      </c>
      <c r="K112" s="12" t="s">
        <v>20</v>
      </c>
      <c r="L112" s="12" t="s">
        <v>21</v>
      </c>
    </row>
    <row r="113" customFormat="false" ht="70.5" hidden="false" customHeight="true" outlineLevel="0" collapsed="false">
      <c r="A113" s="19" t="s">
        <v>409</v>
      </c>
      <c r="B113" s="19" t="s">
        <v>410</v>
      </c>
      <c r="C113" s="20" t="s">
        <v>411</v>
      </c>
      <c r="D113" s="21" t="n">
        <v>5</v>
      </c>
      <c r="E113" s="22" t="n">
        <v>37699</v>
      </c>
      <c r="F113" s="22" t="n">
        <v>37699</v>
      </c>
      <c r="G113" s="13" t="s">
        <v>412</v>
      </c>
      <c r="H113" s="22" t="n">
        <v>37699</v>
      </c>
      <c r="I113" s="19" t="str">
        <f aca="false">G113</f>
        <v>№667-п 
постановление главы Ступинского района "О принятии на учет …"</v>
      </c>
      <c r="J113" s="13" t="n">
        <v>46653101001</v>
      </c>
      <c r="K113" s="12" t="s">
        <v>20</v>
      </c>
      <c r="L113" s="12" t="s">
        <v>21</v>
      </c>
    </row>
    <row r="114" customFormat="false" ht="64.5" hidden="false" customHeight="true" outlineLevel="0" collapsed="false">
      <c r="A114" s="19" t="s">
        <v>139</v>
      </c>
      <c r="B114" s="19" t="s">
        <v>413</v>
      </c>
      <c r="C114" s="20" t="s">
        <v>414</v>
      </c>
      <c r="D114" s="21" t="n">
        <v>2</v>
      </c>
      <c r="E114" s="22" t="n">
        <v>37701</v>
      </c>
      <c r="F114" s="22" t="n">
        <v>37701</v>
      </c>
      <c r="G114" s="13" t="s">
        <v>373</v>
      </c>
      <c r="H114" s="22" t="n">
        <v>37701</v>
      </c>
      <c r="I114" s="19" t="str">
        <f aca="false">G114</f>
        <v>решение Ситне-Щелкановского с/округа "О принятии на учет …"</v>
      </c>
      <c r="J114" s="13" t="n">
        <v>46653101001</v>
      </c>
      <c r="K114" s="12" t="s">
        <v>20</v>
      </c>
      <c r="L114" s="12" t="s">
        <v>21</v>
      </c>
    </row>
    <row r="115" customFormat="false" ht="65.25" hidden="false" customHeight="true" outlineLevel="0" collapsed="false">
      <c r="A115" s="19" t="s">
        <v>415</v>
      </c>
      <c r="B115" s="19" t="s">
        <v>416</v>
      </c>
      <c r="C115" s="20" t="s">
        <v>417</v>
      </c>
      <c r="D115" s="21" t="n">
        <v>3</v>
      </c>
      <c r="E115" s="22" t="n">
        <v>37708</v>
      </c>
      <c r="F115" s="22" t="n">
        <v>37708</v>
      </c>
      <c r="G115" s="13" t="s">
        <v>418</v>
      </c>
      <c r="H115" s="22" t="n">
        <v>37708</v>
      </c>
      <c r="I115" s="19" t="str">
        <f aca="false">G115</f>
        <v>№760-п 
постановление главы Ступинского района "О принятии на учет …"</v>
      </c>
      <c r="J115" s="13" t="n">
        <v>46653101001</v>
      </c>
      <c r="K115" s="12" t="s">
        <v>20</v>
      </c>
      <c r="L115" s="12" t="s">
        <v>21</v>
      </c>
    </row>
    <row r="116" customFormat="false" ht="66.75" hidden="false" customHeight="true" outlineLevel="0" collapsed="false">
      <c r="A116" s="19" t="s">
        <v>419</v>
      </c>
      <c r="B116" s="19" t="s">
        <v>420</v>
      </c>
      <c r="C116" s="20" t="s">
        <v>421</v>
      </c>
      <c r="D116" s="21" t="n">
        <v>5</v>
      </c>
      <c r="E116" s="22" t="n">
        <v>37708</v>
      </c>
      <c r="F116" s="22" t="n">
        <v>37708</v>
      </c>
      <c r="G116" s="13" t="s">
        <v>418</v>
      </c>
      <c r="H116" s="22" t="n">
        <v>37708</v>
      </c>
      <c r="I116" s="19" t="str">
        <f aca="false">G116</f>
        <v>№760-п 
постановление главы Ступинского района "О принятии на учет …"</v>
      </c>
      <c r="J116" s="13" t="n">
        <v>46653101001</v>
      </c>
      <c r="K116" s="12" t="s">
        <v>20</v>
      </c>
      <c r="L116" s="12" t="s">
        <v>21</v>
      </c>
    </row>
    <row r="117" customFormat="false" ht="77.25" hidden="false" customHeight="true" outlineLevel="0" collapsed="false">
      <c r="A117" s="19" t="s">
        <v>143</v>
      </c>
      <c r="B117" s="19" t="s">
        <v>422</v>
      </c>
      <c r="C117" s="20" t="s">
        <v>423</v>
      </c>
      <c r="D117" s="21" t="n">
        <v>4</v>
      </c>
      <c r="E117" s="22" t="n">
        <v>37725</v>
      </c>
      <c r="F117" s="22" t="n">
        <v>37725</v>
      </c>
      <c r="G117" s="13" t="s">
        <v>424</v>
      </c>
      <c r="H117" s="22" t="n">
        <v>37725</v>
      </c>
      <c r="I117" s="19" t="str">
        <f aca="false">G117</f>
        <v>№65 
постановление главы администрации п.Приокск "О принятии на учет …"</v>
      </c>
      <c r="J117" s="13" t="n">
        <v>46653101001</v>
      </c>
      <c r="K117" s="12" t="s">
        <v>20</v>
      </c>
      <c r="L117" s="12" t="s">
        <v>21</v>
      </c>
    </row>
    <row r="118" customFormat="false" ht="77.25" hidden="false" customHeight="true" outlineLevel="0" collapsed="false">
      <c r="A118" s="19" t="s">
        <v>425</v>
      </c>
      <c r="B118" s="19" t="s">
        <v>426</v>
      </c>
      <c r="C118" s="20" t="s">
        <v>427</v>
      </c>
      <c r="D118" s="21" t="n">
        <v>3</v>
      </c>
      <c r="E118" s="22" t="n">
        <v>37726</v>
      </c>
      <c r="F118" s="22" t="n">
        <v>37726</v>
      </c>
      <c r="G118" s="13" t="s">
        <v>428</v>
      </c>
      <c r="H118" s="22" t="n">
        <v>37726</v>
      </c>
      <c r="I118" s="19" t="str">
        <f aca="false">G118</f>
        <v>№882-п 
постановление главы администрации п.Приокск "О принятии на учет …"</v>
      </c>
      <c r="J118" s="13" t="n">
        <v>46653101001</v>
      </c>
      <c r="K118" s="12" t="s">
        <v>20</v>
      </c>
      <c r="L118" s="12" t="s">
        <v>21</v>
      </c>
    </row>
    <row r="119" customFormat="false" ht="75.75" hidden="false" customHeight="true" outlineLevel="0" collapsed="false">
      <c r="A119" s="19" t="s">
        <v>429</v>
      </c>
      <c r="B119" s="19" t="s">
        <v>430</v>
      </c>
      <c r="C119" s="20" t="s">
        <v>431</v>
      </c>
      <c r="D119" s="21" t="n">
        <v>3</v>
      </c>
      <c r="E119" s="22" t="n">
        <v>37777</v>
      </c>
      <c r="F119" s="22" t="n">
        <v>37777</v>
      </c>
      <c r="G119" s="13" t="s">
        <v>432</v>
      </c>
      <c r="H119" s="22" t="n">
        <v>37777</v>
      </c>
      <c r="I119" s="19" t="str">
        <f aca="false">G119</f>
        <v>№101-п  
постановление главы администрации п.Приокск "О принятии на учет …"</v>
      </c>
      <c r="J119" s="13" t="n">
        <v>46653101001</v>
      </c>
      <c r="K119" s="12" t="s">
        <v>20</v>
      </c>
      <c r="L119" s="12" t="s">
        <v>21</v>
      </c>
    </row>
    <row r="120" customFormat="false" ht="75.75" hidden="false" customHeight="true" outlineLevel="0" collapsed="false">
      <c r="A120" s="19" t="s">
        <v>433</v>
      </c>
      <c r="B120" s="19" t="s">
        <v>434</v>
      </c>
      <c r="C120" s="24" t="s">
        <v>435</v>
      </c>
      <c r="D120" s="13" t="n">
        <v>5</v>
      </c>
      <c r="E120" s="25" t="n">
        <v>37787</v>
      </c>
      <c r="F120" s="25" t="n">
        <v>37848</v>
      </c>
      <c r="G120" s="13" t="s">
        <v>436</v>
      </c>
      <c r="H120" s="25" t="n">
        <v>37848</v>
      </c>
      <c r="I120" s="13" t="s">
        <v>436</v>
      </c>
      <c r="J120" s="13" t="n">
        <v>46653101001</v>
      </c>
      <c r="K120" s="12" t="s">
        <v>20</v>
      </c>
      <c r="L120" s="12" t="s">
        <v>21</v>
      </c>
    </row>
    <row r="121" customFormat="false" ht="72" hidden="false" customHeight="true" outlineLevel="0" collapsed="false">
      <c r="A121" s="19" t="s">
        <v>437</v>
      </c>
      <c r="B121" s="19" t="s">
        <v>438</v>
      </c>
      <c r="C121" s="20" t="s">
        <v>439</v>
      </c>
      <c r="D121" s="21" t="n">
        <v>1</v>
      </c>
      <c r="E121" s="22" t="n">
        <v>37803</v>
      </c>
      <c r="F121" s="22" t="n">
        <v>37803</v>
      </c>
      <c r="G121" s="13" t="s">
        <v>440</v>
      </c>
      <c r="H121" s="22" t="n">
        <v>37803</v>
      </c>
      <c r="I121" s="19" t="str">
        <f aca="false">G121</f>
        <v>№121-п 
постановление главы администрации п.Приокск "О принятии на учет …"</v>
      </c>
      <c r="J121" s="13" t="n">
        <v>46653101001</v>
      </c>
      <c r="K121" s="12" t="s">
        <v>20</v>
      </c>
      <c r="L121" s="12" t="s">
        <v>21</v>
      </c>
    </row>
    <row r="122" customFormat="false" ht="77.25" hidden="false" customHeight="true" outlineLevel="0" collapsed="false">
      <c r="A122" s="19" t="s">
        <v>441</v>
      </c>
      <c r="B122" s="19" t="s">
        <v>442</v>
      </c>
      <c r="C122" s="20" t="s">
        <v>443</v>
      </c>
      <c r="D122" s="21" t="n">
        <v>2</v>
      </c>
      <c r="E122" s="22" t="n">
        <v>37930</v>
      </c>
      <c r="F122" s="22" t="n">
        <v>37930</v>
      </c>
      <c r="G122" s="13" t="s">
        <v>444</v>
      </c>
      <c r="H122" s="22" t="n">
        <v>37930</v>
      </c>
      <c r="I122" s="19" t="str">
        <f aca="false">G122</f>
        <v>№2984-п 
постановление главы Ступинского района "О принятии на учет …"</v>
      </c>
      <c r="J122" s="13" t="n">
        <v>46653101001</v>
      </c>
      <c r="K122" s="12" t="s">
        <v>20</v>
      </c>
      <c r="L122" s="12" t="s">
        <v>21</v>
      </c>
    </row>
    <row r="123" customFormat="false" ht="76.5" hidden="false" customHeight="true" outlineLevel="0" collapsed="false">
      <c r="A123" s="19" t="s">
        <v>146</v>
      </c>
      <c r="B123" s="19" t="s">
        <v>445</v>
      </c>
      <c r="C123" s="20" t="s">
        <v>446</v>
      </c>
      <c r="D123" s="21" t="n">
        <v>3</v>
      </c>
      <c r="E123" s="22" t="n">
        <v>38033</v>
      </c>
      <c r="F123" s="22" t="n">
        <v>38033</v>
      </c>
      <c r="G123" s="13" t="s">
        <v>447</v>
      </c>
      <c r="H123" s="22" t="n">
        <v>38033</v>
      </c>
      <c r="I123" s="19" t="str">
        <f aca="false">G123</f>
        <v>№348-п 
постановление главы Ступинского района "О принятии на учет …"</v>
      </c>
      <c r="J123" s="13" t="n">
        <v>46653101001</v>
      </c>
      <c r="K123" s="12" t="s">
        <v>20</v>
      </c>
      <c r="L123" s="12" t="s">
        <v>21</v>
      </c>
    </row>
    <row r="124" customFormat="false" ht="69.75" hidden="false" customHeight="true" outlineLevel="0" collapsed="false">
      <c r="A124" s="19" t="s">
        <v>150</v>
      </c>
      <c r="B124" s="19" t="s">
        <v>448</v>
      </c>
      <c r="C124" s="20" t="s">
        <v>449</v>
      </c>
      <c r="D124" s="21" t="n">
        <v>2</v>
      </c>
      <c r="E124" s="22" t="n">
        <v>38055</v>
      </c>
      <c r="F124" s="22" t="n">
        <v>38055</v>
      </c>
      <c r="G124" s="13" t="s">
        <v>450</v>
      </c>
      <c r="H124" s="22" t="n">
        <v>38055</v>
      </c>
      <c r="I124" s="19" t="str">
        <f aca="false">G124</f>
        <v>№498-п 
постановление главы Ступинского района "О принятии на учет …"</v>
      </c>
      <c r="J124" s="13" t="n">
        <v>46653101001</v>
      </c>
      <c r="K124" s="12" t="s">
        <v>20</v>
      </c>
      <c r="L124" s="12" t="s">
        <v>21</v>
      </c>
    </row>
    <row r="125" customFormat="false" ht="63" hidden="false" customHeight="true" outlineLevel="0" collapsed="false">
      <c r="A125" s="19" t="s">
        <v>153</v>
      </c>
      <c r="B125" s="19" t="s">
        <v>451</v>
      </c>
      <c r="C125" s="20" t="s">
        <v>452</v>
      </c>
      <c r="D125" s="21" t="n">
        <v>4</v>
      </c>
      <c r="E125" s="22" t="n">
        <v>38076</v>
      </c>
      <c r="F125" s="22" t="n">
        <v>38076</v>
      </c>
      <c r="G125" s="13" t="s">
        <v>453</v>
      </c>
      <c r="H125" s="22" t="n">
        <v>38076</v>
      </c>
      <c r="I125" s="19" t="str">
        <f aca="false">G125</f>
        <v>№793-п 
постановление главы Ступинского района "О принятии на учет …"</v>
      </c>
      <c r="J125" s="13" t="n">
        <v>46653101001</v>
      </c>
      <c r="K125" s="12" t="s">
        <v>20</v>
      </c>
      <c r="L125" s="12" t="s">
        <v>21</v>
      </c>
    </row>
    <row r="126" customFormat="false" ht="84" hidden="false" customHeight="true" outlineLevel="0" collapsed="false">
      <c r="A126" s="19" t="s">
        <v>156</v>
      </c>
      <c r="B126" s="19" t="s">
        <v>454</v>
      </c>
      <c r="C126" s="24" t="s">
        <v>455</v>
      </c>
      <c r="D126" s="13" t="n">
        <v>3</v>
      </c>
      <c r="E126" s="25" t="n">
        <v>38127</v>
      </c>
      <c r="F126" s="25" t="n">
        <v>38127</v>
      </c>
      <c r="G126" s="13" t="s">
        <v>456</v>
      </c>
      <c r="H126" s="25" t="n">
        <v>38127</v>
      </c>
      <c r="I126" s="13" t="s">
        <v>456</v>
      </c>
      <c r="J126" s="13" t="n">
        <v>46653101003</v>
      </c>
      <c r="K126" s="12" t="s">
        <v>20</v>
      </c>
      <c r="L126" s="12" t="s">
        <v>21</v>
      </c>
    </row>
    <row r="127" customFormat="false" ht="89.25" hidden="false" customHeight="true" outlineLevel="0" collapsed="false">
      <c r="A127" s="19" t="s">
        <v>159</v>
      </c>
      <c r="B127" s="19" t="s">
        <v>457</v>
      </c>
      <c r="C127" s="24" t="s">
        <v>458</v>
      </c>
      <c r="D127" s="13" t="n">
        <v>1</v>
      </c>
      <c r="E127" s="25" t="n">
        <v>38155</v>
      </c>
      <c r="F127" s="25" t="n">
        <v>38155</v>
      </c>
      <c r="G127" s="13" t="s">
        <v>459</v>
      </c>
      <c r="H127" s="25" t="n">
        <v>38155</v>
      </c>
      <c r="I127" s="13" t="s">
        <v>459</v>
      </c>
      <c r="J127" s="13" t="n">
        <v>46653101007</v>
      </c>
      <c r="K127" s="12" t="s">
        <v>20</v>
      </c>
      <c r="L127" s="12" t="s">
        <v>21</v>
      </c>
    </row>
    <row r="128" customFormat="false" ht="72" hidden="false" customHeight="true" outlineLevel="0" collapsed="false">
      <c r="A128" s="19" t="s">
        <v>163</v>
      </c>
      <c r="B128" s="19" t="s">
        <v>460</v>
      </c>
      <c r="C128" s="20" t="s">
        <v>461</v>
      </c>
      <c r="D128" s="21" t="n">
        <v>1</v>
      </c>
      <c r="E128" s="22" t="n">
        <v>38177</v>
      </c>
      <c r="F128" s="22" t="n">
        <v>38177</v>
      </c>
      <c r="G128" s="13" t="s">
        <v>462</v>
      </c>
      <c r="H128" s="22" t="n">
        <v>38177</v>
      </c>
      <c r="I128" s="19" t="str">
        <f aca="false">G128</f>
        <v>№1869-п 
постановление главы Ступинского района "О принятии на учет …"</v>
      </c>
      <c r="J128" s="13" t="n">
        <v>46653101001</v>
      </c>
      <c r="K128" s="12" t="s">
        <v>20</v>
      </c>
      <c r="L128" s="12" t="s">
        <v>21</v>
      </c>
    </row>
    <row r="129" customFormat="false" ht="70.5" hidden="false" customHeight="true" outlineLevel="0" collapsed="false">
      <c r="A129" s="19" t="s">
        <v>167</v>
      </c>
      <c r="B129" s="19" t="s">
        <v>463</v>
      </c>
      <c r="C129" s="20" t="s">
        <v>464</v>
      </c>
      <c r="D129" s="21" t="n">
        <v>2</v>
      </c>
      <c r="E129" s="22" t="n">
        <v>38216</v>
      </c>
      <c r="F129" s="22" t="n">
        <v>38216</v>
      </c>
      <c r="G129" s="13" t="s">
        <v>465</v>
      </c>
      <c r="H129" s="22" t="n">
        <v>38216</v>
      </c>
      <c r="I129" s="19" t="str">
        <f aca="false">G129</f>
        <v>№2229-п 
постановление главы Ступинского района "О принятии на учет …"</v>
      </c>
      <c r="J129" s="13" t="n">
        <v>46653101001</v>
      </c>
      <c r="K129" s="12" t="s">
        <v>20</v>
      </c>
      <c r="L129" s="12" t="s">
        <v>21</v>
      </c>
    </row>
    <row r="130" customFormat="false" ht="62.25" hidden="false" customHeight="true" outlineLevel="0" collapsed="false">
      <c r="A130" s="19" t="s">
        <v>170</v>
      </c>
      <c r="B130" s="19" t="s">
        <v>287</v>
      </c>
      <c r="C130" s="20" t="s">
        <v>466</v>
      </c>
      <c r="D130" s="21" t="n">
        <v>2</v>
      </c>
      <c r="E130" s="22" t="n">
        <v>32808</v>
      </c>
      <c r="F130" s="22" t="n">
        <v>32808</v>
      </c>
      <c r="G130" s="13" t="s">
        <v>467</v>
      </c>
      <c r="H130" s="22" t="n">
        <v>38244</v>
      </c>
      <c r="I130" s="13" t="s">
        <v>468</v>
      </c>
      <c r="J130" s="13" t="n">
        <v>46653101001</v>
      </c>
      <c r="K130" s="12" t="s">
        <v>20</v>
      </c>
      <c r="L130" s="12" t="s">
        <v>21</v>
      </c>
    </row>
    <row r="131" customFormat="false" ht="69.75" hidden="false" customHeight="true" outlineLevel="0" collapsed="false">
      <c r="A131" s="19" t="s">
        <v>469</v>
      </c>
      <c r="B131" s="19" t="s">
        <v>470</v>
      </c>
      <c r="C131" s="20" t="s">
        <v>471</v>
      </c>
      <c r="D131" s="21" t="n">
        <v>2</v>
      </c>
      <c r="E131" s="22" t="n">
        <v>38257</v>
      </c>
      <c r="F131" s="22" t="n">
        <v>38257</v>
      </c>
      <c r="G131" s="13" t="s">
        <v>472</v>
      </c>
      <c r="H131" s="22" t="n">
        <v>38257</v>
      </c>
      <c r="I131" s="19" t="str">
        <f aca="false">G131</f>
        <v>№2585-п 
постановление главы Ступинского района "О принятии на учет …"</v>
      </c>
      <c r="J131" s="13" t="n">
        <v>46653101001</v>
      </c>
      <c r="K131" s="12" t="s">
        <v>20</v>
      </c>
      <c r="L131" s="12" t="s">
        <v>21</v>
      </c>
    </row>
    <row r="132" customFormat="false" ht="68.25" hidden="false" customHeight="true" outlineLevel="0" collapsed="false">
      <c r="A132" s="19" t="s">
        <v>473</v>
      </c>
      <c r="B132" s="19" t="s">
        <v>474</v>
      </c>
      <c r="C132" s="20" t="s">
        <v>475</v>
      </c>
      <c r="D132" s="21" t="n">
        <v>4</v>
      </c>
      <c r="E132" s="22" t="n">
        <v>38257</v>
      </c>
      <c r="F132" s="22" t="n">
        <v>38257</v>
      </c>
      <c r="G132" s="13" t="s">
        <v>472</v>
      </c>
      <c r="H132" s="22" t="n">
        <v>38257</v>
      </c>
      <c r="I132" s="19" t="str">
        <f aca="false">G132</f>
        <v>№2585-п 
постановление главы Ступинского района "О принятии на учет …"</v>
      </c>
      <c r="J132" s="13" t="n">
        <v>46653101001</v>
      </c>
      <c r="K132" s="12" t="s">
        <v>20</v>
      </c>
      <c r="L132" s="12" t="s">
        <v>21</v>
      </c>
    </row>
    <row r="133" customFormat="false" ht="71.25" hidden="false" customHeight="true" outlineLevel="0" collapsed="false">
      <c r="A133" s="19" t="s">
        <v>476</v>
      </c>
      <c r="B133" s="19" t="s">
        <v>477</v>
      </c>
      <c r="C133" s="20" t="s">
        <v>478</v>
      </c>
      <c r="D133" s="21" t="n">
        <v>2</v>
      </c>
      <c r="E133" s="22" t="n">
        <v>38257</v>
      </c>
      <c r="F133" s="22" t="n">
        <v>38257</v>
      </c>
      <c r="G133" s="13" t="s">
        <v>479</v>
      </c>
      <c r="H133" s="22" t="n">
        <v>38257</v>
      </c>
      <c r="I133" s="19" t="str">
        <f aca="false">G133</f>
        <v>№2587-п 
постановление главы Ступинского района "О принятии на учет …"</v>
      </c>
      <c r="J133" s="13" t="n">
        <v>46653101001</v>
      </c>
      <c r="K133" s="12" t="s">
        <v>20</v>
      </c>
      <c r="L133" s="12" t="s">
        <v>21</v>
      </c>
    </row>
    <row r="134" customFormat="false" ht="77.25" hidden="false" customHeight="true" outlineLevel="0" collapsed="false">
      <c r="A134" s="19" t="s">
        <v>174</v>
      </c>
      <c r="B134" s="19" t="s">
        <v>480</v>
      </c>
      <c r="C134" s="20" t="s">
        <v>481</v>
      </c>
      <c r="D134" s="21" t="n">
        <v>8</v>
      </c>
      <c r="E134" s="22" t="n">
        <v>38257</v>
      </c>
      <c r="F134" s="22" t="n">
        <v>38257</v>
      </c>
      <c r="G134" s="13" t="s">
        <v>482</v>
      </c>
      <c r="H134" s="22" t="n">
        <v>38257</v>
      </c>
      <c r="I134" s="19" t="str">
        <f aca="false">G134</f>
        <v>№2584-п 
постановление главы Ступинского района "О принятии на учет …"</v>
      </c>
      <c r="J134" s="13" t="n">
        <v>46653101001</v>
      </c>
      <c r="K134" s="12" t="s">
        <v>20</v>
      </c>
      <c r="L134" s="12" t="s">
        <v>21</v>
      </c>
    </row>
    <row r="135" customFormat="false" ht="72" hidden="false" customHeight="true" outlineLevel="0" collapsed="false">
      <c r="A135" s="19" t="s">
        <v>483</v>
      </c>
      <c r="B135" s="19" t="s">
        <v>484</v>
      </c>
      <c r="C135" s="20" t="s">
        <v>485</v>
      </c>
      <c r="D135" s="21" t="n">
        <v>4</v>
      </c>
      <c r="E135" s="22" t="n">
        <v>38285</v>
      </c>
      <c r="F135" s="22" t="n">
        <v>38285</v>
      </c>
      <c r="G135" s="13" t="s">
        <v>486</v>
      </c>
      <c r="H135" s="22" t="n">
        <v>38285</v>
      </c>
      <c r="I135" s="19" t="str">
        <f aca="false">G135</f>
        <v>№2829-п 
постановление главы Ступинского района "О принятии на учет …"</v>
      </c>
      <c r="J135" s="13" t="n">
        <v>46653101001</v>
      </c>
      <c r="K135" s="12" t="s">
        <v>20</v>
      </c>
      <c r="L135" s="12" t="s">
        <v>21</v>
      </c>
    </row>
    <row r="136" customFormat="false" ht="100.5" hidden="false" customHeight="true" outlineLevel="0" collapsed="false">
      <c r="A136" s="19" t="s">
        <v>177</v>
      </c>
      <c r="B136" s="19" t="s">
        <v>487</v>
      </c>
      <c r="C136" s="20" t="s">
        <v>488</v>
      </c>
      <c r="D136" s="21" t="n">
        <v>4</v>
      </c>
      <c r="E136" s="22" t="n">
        <v>38296</v>
      </c>
      <c r="F136" s="22" t="n">
        <v>38296</v>
      </c>
      <c r="G136" s="13" t="s">
        <v>489</v>
      </c>
      <c r="H136" s="22" t="n">
        <v>38296</v>
      </c>
      <c r="I136" s="19" t="str">
        <f aca="false">G136</f>
        <v>№93-п 
постановление главы администрации Староситненской сельской администрации  "О принятии на учет …"</v>
      </c>
      <c r="J136" s="13" t="n">
        <v>46653101001</v>
      </c>
      <c r="K136" s="12" t="s">
        <v>20</v>
      </c>
      <c r="L136" s="12" t="s">
        <v>21</v>
      </c>
    </row>
    <row r="137" customFormat="false" ht="75" hidden="false" customHeight="true" outlineLevel="0" collapsed="false">
      <c r="A137" s="19" t="s">
        <v>490</v>
      </c>
      <c r="B137" s="19" t="s">
        <v>491</v>
      </c>
      <c r="C137" s="30" t="s">
        <v>492</v>
      </c>
      <c r="D137" s="12" t="n">
        <v>8</v>
      </c>
      <c r="E137" s="25" t="n">
        <v>38309</v>
      </c>
      <c r="F137" s="25" t="n">
        <v>38309</v>
      </c>
      <c r="G137" s="13" t="s">
        <v>493</v>
      </c>
      <c r="H137" s="25" t="n">
        <v>38309</v>
      </c>
      <c r="I137" s="13" t="s">
        <v>493</v>
      </c>
      <c r="J137" s="13" t="n">
        <v>46653101002</v>
      </c>
      <c r="K137" s="12" t="s">
        <v>20</v>
      </c>
      <c r="L137" s="12" t="s">
        <v>21</v>
      </c>
    </row>
    <row r="138" customFormat="false" ht="68.25" hidden="false" customHeight="true" outlineLevel="0" collapsed="false">
      <c r="A138" s="19" t="s">
        <v>494</v>
      </c>
      <c r="B138" s="19" t="s">
        <v>495</v>
      </c>
      <c r="C138" s="20" t="s">
        <v>496</v>
      </c>
      <c r="D138" s="21" t="n">
        <v>1</v>
      </c>
      <c r="E138" s="22" t="n">
        <v>38315</v>
      </c>
      <c r="F138" s="22" t="n">
        <v>38315</v>
      </c>
      <c r="G138" s="13" t="s">
        <v>497</v>
      </c>
      <c r="H138" s="22" t="n">
        <v>38315</v>
      </c>
      <c r="I138" s="19" t="str">
        <f aca="false">G138</f>
        <v>№3181-п 
постановление главы Ступинского района "О принятии на учет …"</v>
      </c>
      <c r="J138" s="13" t="n">
        <v>46653101001</v>
      </c>
      <c r="K138" s="12" t="s">
        <v>20</v>
      </c>
      <c r="L138" s="12" t="s">
        <v>21</v>
      </c>
    </row>
    <row r="139" customFormat="false" ht="66.75" hidden="false" customHeight="true" outlineLevel="0" collapsed="false">
      <c r="A139" s="19" t="s">
        <v>498</v>
      </c>
      <c r="B139" s="19" t="s">
        <v>499</v>
      </c>
      <c r="C139" s="20" t="s">
        <v>500</v>
      </c>
      <c r="D139" s="21" t="n">
        <v>3</v>
      </c>
      <c r="E139" s="22" t="n">
        <v>38315</v>
      </c>
      <c r="F139" s="22" t="n">
        <v>38315</v>
      </c>
      <c r="G139" s="13" t="s">
        <v>501</v>
      </c>
      <c r="H139" s="22" t="n">
        <v>38315</v>
      </c>
      <c r="I139" s="13" t="s">
        <v>502</v>
      </c>
      <c r="J139" s="13" t="n">
        <v>46653101001</v>
      </c>
      <c r="K139" s="12" t="s">
        <v>20</v>
      </c>
      <c r="L139" s="12" t="s">
        <v>21</v>
      </c>
    </row>
    <row r="140" customFormat="false" ht="71.25" hidden="false" customHeight="true" outlineLevel="0" collapsed="false">
      <c r="A140" s="19" t="s">
        <v>503</v>
      </c>
      <c r="B140" s="19" t="s">
        <v>504</v>
      </c>
      <c r="C140" s="20" t="s">
        <v>505</v>
      </c>
      <c r="D140" s="21" t="n">
        <v>4</v>
      </c>
      <c r="E140" s="22" t="n">
        <v>38335</v>
      </c>
      <c r="F140" s="22" t="n">
        <v>38335</v>
      </c>
      <c r="G140" s="13" t="s">
        <v>506</v>
      </c>
      <c r="H140" s="22" t="n">
        <v>38335</v>
      </c>
      <c r="I140" s="19" t="str">
        <f aca="false">G140</f>
        <v>№3427-п  
постановление главы Ступинского района "О принятии на учет …" </v>
      </c>
      <c r="J140" s="13" t="n">
        <v>46653101001</v>
      </c>
      <c r="K140" s="12" t="s">
        <v>20</v>
      </c>
      <c r="L140" s="12" t="s">
        <v>21</v>
      </c>
    </row>
    <row r="141" customFormat="false" ht="71.25" hidden="false" customHeight="true" outlineLevel="0" collapsed="false">
      <c r="A141" s="19" t="s">
        <v>507</v>
      </c>
      <c r="B141" s="19" t="s">
        <v>508</v>
      </c>
      <c r="C141" s="20" t="s">
        <v>509</v>
      </c>
      <c r="D141" s="21" t="n">
        <v>2</v>
      </c>
      <c r="E141" s="22" t="n">
        <v>38335</v>
      </c>
      <c r="F141" s="22" t="n">
        <v>38335</v>
      </c>
      <c r="G141" s="13" t="s">
        <v>510</v>
      </c>
      <c r="H141" s="22" t="n">
        <v>38335</v>
      </c>
      <c r="I141" s="19" t="str">
        <f aca="false">G141</f>
        <v>№3437-п  
постановление главы Ступинского района "О принятии на учет …" </v>
      </c>
      <c r="J141" s="13" t="n">
        <v>46653101001</v>
      </c>
      <c r="K141" s="12" t="s">
        <v>20</v>
      </c>
      <c r="L141" s="12" t="s">
        <v>21</v>
      </c>
    </row>
    <row r="142" customFormat="false" ht="93" hidden="false" customHeight="true" outlineLevel="0" collapsed="false">
      <c r="A142" s="19" t="s">
        <v>180</v>
      </c>
      <c r="B142" s="19" t="s">
        <v>511</v>
      </c>
      <c r="C142" s="24" t="s">
        <v>512</v>
      </c>
      <c r="D142" s="13" t="n">
        <v>2</v>
      </c>
      <c r="E142" s="25" t="n">
        <v>38337</v>
      </c>
      <c r="F142" s="25" t="n">
        <v>38337</v>
      </c>
      <c r="G142" s="13" t="s">
        <v>513</v>
      </c>
      <c r="H142" s="25" t="n">
        <v>38337</v>
      </c>
      <c r="I142" s="13" t="s">
        <v>513</v>
      </c>
      <c r="J142" s="13" t="n">
        <v>46653101001</v>
      </c>
      <c r="K142" s="12" t="s">
        <v>20</v>
      </c>
      <c r="L142" s="12" t="s">
        <v>21</v>
      </c>
    </row>
    <row r="143" customFormat="false" ht="75.75" hidden="false" customHeight="true" outlineLevel="0" collapsed="false">
      <c r="A143" s="19" t="s">
        <v>514</v>
      </c>
      <c r="B143" s="19" t="s">
        <v>515</v>
      </c>
      <c r="C143" s="30" t="s">
        <v>516</v>
      </c>
      <c r="D143" s="12" t="n">
        <v>4</v>
      </c>
      <c r="E143" s="25" t="n">
        <v>38370</v>
      </c>
      <c r="F143" s="25" t="n">
        <v>38370</v>
      </c>
      <c r="G143" s="13" t="s">
        <v>517</v>
      </c>
      <c r="H143" s="25" t="n">
        <v>38370</v>
      </c>
      <c r="I143" s="13" t="s">
        <v>518</v>
      </c>
      <c r="J143" s="13" t="n">
        <v>46653101002</v>
      </c>
      <c r="K143" s="12" t="s">
        <v>20</v>
      </c>
      <c r="L143" s="12" t="s">
        <v>21</v>
      </c>
    </row>
    <row r="144" customFormat="false" ht="72" hidden="false" customHeight="true" outlineLevel="0" collapsed="false">
      <c r="A144" s="19" t="s">
        <v>185</v>
      </c>
      <c r="B144" s="19" t="s">
        <v>519</v>
      </c>
      <c r="C144" s="20" t="s">
        <v>520</v>
      </c>
      <c r="D144" s="21" t="n">
        <v>2</v>
      </c>
      <c r="E144" s="22" t="n">
        <v>38373</v>
      </c>
      <c r="F144" s="22" t="n">
        <v>38373</v>
      </c>
      <c r="G144" s="13" t="s">
        <v>521</v>
      </c>
      <c r="H144" s="22" t="n">
        <v>38373</v>
      </c>
      <c r="I144" s="19" t="str">
        <f aca="false">G144</f>
        <v>№220-п  
постановление главы Ступинского района "О принятии на учет …"</v>
      </c>
      <c r="J144" s="13" t="n">
        <v>46653101001</v>
      </c>
      <c r="K144" s="12" t="s">
        <v>20</v>
      </c>
      <c r="L144" s="12" t="s">
        <v>21</v>
      </c>
    </row>
    <row r="145" customFormat="false" ht="73.5" hidden="false" customHeight="true" outlineLevel="0" collapsed="false">
      <c r="A145" s="19" t="s">
        <v>189</v>
      </c>
      <c r="B145" s="19" t="s">
        <v>522</v>
      </c>
      <c r="C145" s="20" t="s">
        <v>523</v>
      </c>
      <c r="D145" s="21" t="n">
        <v>1</v>
      </c>
      <c r="E145" s="22" t="n">
        <v>38393</v>
      </c>
      <c r="F145" s="22" t="n">
        <v>38393</v>
      </c>
      <c r="G145" s="13" t="s">
        <v>524</v>
      </c>
      <c r="H145" s="22" t="n">
        <v>38393</v>
      </c>
      <c r="I145" s="13" t="s">
        <v>524</v>
      </c>
      <c r="J145" s="13" t="n">
        <v>46653101001</v>
      </c>
      <c r="K145" s="12" t="s">
        <v>20</v>
      </c>
      <c r="L145" s="12" t="s">
        <v>21</v>
      </c>
    </row>
    <row r="146" customFormat="false" ht="72" hidden="false" customHeight="true" outlineLevel="0" collapsed="false">
      <c r="A146" s="19" t="s">
        <v>525</v>
      </c>
      <c r="B146" s="19" t="s">
        <v>526</v>
      </c>
      <c r="C146" s="20" t="s">
        <v>527</v>
      </c>
      <c r="D146" s="21" t="n">
        <v>5</v>
      </c>
      <c r="E146" s="22" t="n">
        <v>38408</v>
      </c>
      <c r="F146" s="22" t="n">
        <v>38408</v>
      </c>
      <c r="G146" s="13" t="s">
        <v>528</v>
      </c>
      <c r="H146" s="22" t="n">
        <v>38408</v>
      </c>
      <c r="I146" s="13" t="s">
        <v>528</v>
      </c>
      <c r="J146" s="13" t="n">
        <v>46653101001</v>
      </c>
      <c r="K146" s="12" t="s">
        <v>20</v>
      </c>
      <c r="L146" s="12" t="s">
        <v>21</v>
      </c>
    </row>
    <row r="147" customFormat="false" ht="84" hidden="false" customHeight="true" outlineLevel="0" collapsed="false">
      <c r="A147" s="19" t="s">
        <v>192</v>
      </c>
      <c r="B147" s="19" t="s">
        <v>529</v>
      </c>
      <c r="C147" s="20" t="s">
        <v>530</v>
      </c>
      <c r="D147" s="36" t="n">
        <v>4</v>
      </c>
      <c r="E147" s="35" t="n">
        <v>39412</v>
      </c>
      <c r="F147" s="35" t="n">
        <v>39412</v>
      </c>
      <c r="G147" s="13" t="s">
        <v>531</v>
      </c>
      <c r="H147" s="37" t="n">
        <v>39443</v>
      </c>
      <c r="I147" s="13" t="s">
        <v>531</v>
      </c>
      <c r="J147" s="13" t="n">
        <v>46653101001</v>
      </c>
      <c r="K147" s="12" t="s">
        <v>20</v>
      </c>
      <c r="L147" s="12" t="s">
        <v>21</v>
      </c>
    </row>
  </sheetData>
  <mergeCells count="2">
    <mergeCell ref="J1:L1"/>
    <mergeCell ref="B2:J2"/>
  </mergeCells>
  <printOptions headings="false" gridLines="false" gridLinesSet="true" horizontalCentered="true" verticalCentered="true"/>
  <pageMargins left="0.708333333333333" right="0.315277777777778" top="0.74791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9:45:04Z</dcterms:created>
  <dc:creator>user</dc:creator>
  <dc:description/>
  <dc:language>en-US</dc:language>
  <cp:lastModifiedBy>USER1</cp:lastModifiedBy>
  <cp:lastPrinted>2020-03-27T12:57:34Z</cp:lastPrinted>
  <dcterms:modified xsi:type="dcterms:W3CDTF">2020-03-27T12:58:05Z</dcterms:modified>
  <cp:revision>0</cp:revision>
  <dc:subject/>
  <dc:title/>
</cp:coreProperties>
</file>